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申込一覧表(一高男)" sheetId="1" state="visible" r:id="rId2"/>
    <sheet name="申込一覧表(一高女)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(一高女)'!$A$1:$M$42</definedName>
    <definedName function="false" hidden="false" localSheetId="0" name="_xlnm.Print_Area" vbProcedure="false">'申込一覧表(一高男)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4">
  <si>
    <r>
      <rPr>
        <b val="true"/>
        <sz val="18"/>
        <color rgb="FF0066CC"/>
        <rFont val="Noto Sans"/>
        <family val="2"/>
      </rPr>
      <t xml:space="preserve">第</t>
    </r>
    <r>
      <rPr>
        <b val="true"/>
        <sz val="18"/>
        <color rgb="FF0066CC"/>
        <rFont val="ＭＳ Ｐ明朝"/>
        <family val="1"/>
        <charset val="128"/>
      </rPr>
      <t xml:space="preserve">51</t>
    </r>
    <r>
      <rPr>
        <b val="true"/>
        <sz val="18"/>
        <color rgb="FF0066CC"/>
        <rFont val="Noto Sans"/>
        <family val="2"/>
      </rPr>
      <t xml:space="preserve">回 秋季選手権大会</t>
    </r>
  </si>
  <si>
    <t xml:space="preserve">大会参加申込一覧表</t>
  </si>
  <si>
    <t xml:space="preserve">所 属 名</t>
  </si>
  <si>
    <t xml:space="preserve">申込責任者</t>
  </si>
  <si>
    <t xml:space="preserve">連絡先  
　監督 ＴＥＬ</t>
  </si>
  <si>
    <t xml:space="preserve">一般高校男子</t>
  </si>
  <si>
    <t xml:space="preserve">学校 ＴＥＬ</t>
  </si>
  <si>
    <t xml:space="preserve">※入力の際の注意事項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学年</t>
  </si>
  <si>
    <t xml:space="preserve">学校名</t>
  </si>
  <si>
    <t xml:space="preserve">出場種目１</t>
  </si>
  <si>
    <t xml:space="preserve">最高記録</t>
  </si>
  <si>
    <t xml:space="preserve">出場種目２</t>
  </si>
  <si>
    <t xml:space="preserve">リレー</t>
  </si>
  <si>
    <t xml:space="preserve">男子種目</t>
  </si>
  <si>
    <t xml:space="preserve">400mR</t>
  </si>
  <si>
    <t xml:space="preserve">1600mR</t>
  </si>
  <si>
    <t xml:space="preserve">100m</t>
  </si>
  <si>
    <t xml:space="preserve">200m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</t>
    </r>
    <r>
      <rPr>
        <b val="true"/>
        <sz val="11"/>
        <color rgb="FFFF0000"/>
        <rFont val="Noto Sans"/>
        <family val="2"/>
      </rPr>
      <t xml:space="preserve">出場種目</t>
    </r>
    <r>
      <rPr>
        <sz val="11"/>
        <rFont val="Noto Sans"/>
        <family val="2"/>
      </rPr>
      <t xml:space="preserve">、リレーは</t>
    </r>
    <r>
      <rPr>
        <b val="true"/>
        <sz val="11"/>
        <color rgb="FFFF0000"/>
        <rFont val="Noto Sans"/>
        <family val="2"/>
      </rPr>
      <t xml:space="preserve">リストから選択</t>
    </r>
    <r>
      <rPr>
        <sz val="11"/>
        <rFont val="Noto Sans"/>
        <family val="2"/>
      </rPr>
      <t xml:space="preserve">してください。</t>
    </r>
  </si>
  <si>
    <t xml:space="preserve">400m</t>
  </si>
  <si>
    <r>
      <rPr>
        <b val="true"/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も同様）</t>
    </r>
  </si>
  <si>
    <t xml:space="preserve">○</t>
  </si>
  <si>
    <t xml:space="preserve">800m</t>
  </si>
  <si>
    <t xml:space="preserve">・ﾌﾘｶﾞﾅは半角カタカナで入力してください。</t>
  </si>
  <si>
    <t xml:space="preserve">02</t>
  </si>
  <si>
    <t xml:space="preserve">1500m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03</t>
  </si>
  <si>
    <t xml:space="preserve">5000m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04</t>
  </si>
  <si>
    <t xml:space="preserve">110mH</t>
  </si>
  <si>
    <t xml:space="preserve">４文字の生徒　～　「釧路　強志」（苗字と名前の間に全角スペースを１つ入れる）</t>
  </si>
  <si>
    <t xml:space="preserve">A</t>
  </si>
  <si>
    <t xml:space="preserve">400mH</t>
  </si>
  <si>
    <t xml:space="preserve">５文字の生徒　～　「釧路津代志」（苗字と名前の間をあけない）</t>
  </si>
  <si>
    <t xml:space="preserve">B</t>
  </si>
  <si>
    <t xml:space="preserve">5000mW</t>
  </si>
  <si>
    <t xml:space="preserve">（６文字以上の氏名にも５文字の生徒と同様にスペースが入りません）</t>
  </si>
  <si>
    <t xml:space="preserve">C</t>
  </si>
  <si>
    <t xml:space="preserve">走高跳</t>
  </si>
  <si>
    <t xml:space="preserve">D</t>
  </si>
  <si>
    <t xml:space="preserve">棒高跳</t>
  </si>
  <si>
    <t xml:space="preserve">E</t>
  </si>
  <si>
    <t xml:space="preserve">走幅跳</t>
  </si>
  <si>
    <t xml:space="preserve">三段跳</t>
  </si>
  <si>
    <t xml:space="preserve">砲丸投</t>
  </si>
  <si>
    <t xml:space="preserve">・出場種目はセルをクリックし、必ずリストから選んでください。（※全角で入力しないでください）</t>
  </si>
  <si>
    <t xml:space="preserve">円盤投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ハンマー投</t>
  </si>
  <si>
    <t xml:space="preserve">・初出場や最高記録が不明の場合は、数字を入力しないで、「初」を入力してください。</t>
  </si>
  <si>
    <t xml:space="preserve">やり投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r>
      <rPr>
        <sz val="11"/>
        <rFont val="Noto Sans"/>
        <family val="2"/>
      </rPr>
      <t xml:space="preserve">・入力が終わったら</t>
    </r>
    <r>
      <rPr>
        <b val="true"/>
        <u val="single"/>
        <sz val="11"/>
        <rFont val="ＭＳ 明朝"/>
        <family val="1"/>
        <charset val="128"/>
      </rPr>
      <t xml:space="preserve">B5</t>
    </r>
    <r>
      <rPr>
        <b val="true"/>
        <u val="single"/>
        <sz val="11"/>
        <rFont val="Noto Sans"/>
        <family val="2"/>
      </rPr>
      <t xml:space="preserve">用紙に印刷</t>
    </r>
    <r>
      <rPr>
        <sz val="11"/>
        <rFont val="Noto Sans"/>
        <family val="2"/>
      </rPr>
      <t xml:space="preserve">して申込先に送付、データは </t>
    </r>
    <r>
      <rPr>
        <sz val="11"/>
        <rFont val="ＭＳ 明朝"/>
        <family val="1"/>
        <charset val="128"/>
      </rPr>
      <t xml:space="preserve">kus.tottori@gmail.com (</t>
    </r>
    <r>
      <rPr>
        <sz val="11"/>
        <rFont val="Noto Sans"/>
        <family val="2"/>
      </rPr>
      <t xml:space="preserve">鳥取中学校 村上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に送ってください。</t>
    </r>
  </si>
  <si>
    <r>
      <rPr>
        <sz val="11"/>
        <rFont val="Noto Sans"/>
        <family val="2"/>
      </rPr>
      <t xml:space="preserve">・入力上で不明な点、ファイルに不備がある場合は </t>
    </r>
    <r>
      <rPr>
        <sz val="11"/>
        <rFont val="ＭＳ 明朝"/>
        <family val="1"/>
        <charset val="128"/>
      </rPr>
      <t xml:space="preserve">ban@sip,or.jp(</t>
    </r>
    <r>
      <rPr>
        <sz val="11"/>
        <rFont val="Noto Sans"/>
        <family val="2"/>
      </rPr>
      <t xml:space="preserve">鳥取西中：番匠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までお知らせください。</t>
    </r>
  </si>
  <si>
    <t xml:space="preserve">リレー
最高記録</t>
  </si>
  <si>
    <r>
      <rPr>
        <sz val="11"/>
        <rFont val="Noto Sans"/>
        <family val="2"/>
      </rPr>
      <t xml:space="preserve">一般の参加は、参加料の欄を１種目</t>
    </r>
    <r>
      <rPr>
        <sz val="11"/>
        <rFont val="ＭＳ Ｐ明朝"/>
        <family val="1"/>
        <charset val="128"/>
      </rPr>
      <t xml:space="preserve">\1,100</t>
    </r>
    <r>
      <rPr>
        <sz val="11"/>
        <rFont val="Noto Sans"/>
        <family val="2"/>
      </rPr>
      <t xml:space="preserve">、２種目</t>
    </r>
    <r>
      <rPr>
        <sz val="11"/>
        <rFont val="ＭＳ Ｐ明朝"/>
        <family val="1"/>
        <charset val="128"/>
      </rPr>
      <t xml:space="preserve">\1,400</t>
    </r>
    <r>
      <rPr>
        <sz val="11"/>
        <rFont val="Noto Sans"/>
        <family val="2"/>
      </rPr>
      <t xml:space="preserve">に変更してください。</t>
    </r>
  </si>
  <si>
    <t xml:space="preserve">4×100mR</t>
  </si>
  <si>
    <t xml:space="preserve">4×400mR</t>
  </si>
  <si>
    <t xml:space="preserve">参加料計算欄</t>
  </si>
  <si>
    <t xml:space="preserve">参加料</t>
  </si>
  <si>
    <t xml:space="preserve">数</t>
  </si>
  <si>
    <t xml:space="preserve">１種目参加</t>
  </si>
  <si>
    <t xml:space="preserve">Ｂ</t>
  </si>
  <si>
    <t xml:space="preserve">２種目参加</t>
  </si>
  <si>
    <t xml:space="preserve">リレー参加</t>
  </si>
  <si>
    <t xml:space="preserve">合計額</t>
  </si>
  <si>
    <t xml:space="preserve">一般高校女子</t>
  </si>
  <si>
    <t xml:space="preserve">女子種目</t>
  </si>
  <si>
    <t xml:space="preserve">3000m</t>
  </si>
  <si>
    <t xml:space="preserve">100mH</t>
  </si>
  <si>
    <t xml:space="preserve">ゼッケン</t>
  </si>
  <si>
    <t xml:space="preserve">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General"/>
    <numFmt numFmtId="168" formatCode="\¥#,##0;&quot;¥-&quot;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66CC"/>
      <name val="Noto Sans"/>
      <family val="2"/>
    </font>
    <font>
      <b val="true"/>
      <sz val="18"/>
      <color rgb="FF0066CC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0066CC"/>
      <name val="Noto Sans"/>
      <family val="2"/>
    </font>
    <font>
      <b val="true"/>
      <sz val="16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Noto Sans"/>
      <family val="2"/>
    </font>
    <font>
      <i val="true"/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4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1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5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3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3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7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3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3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45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:F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9.26"/>
    <col collapsed="false" customWidth="true" hidden="false" outlineLevel="0" max="10" min="10" style="2" width="10.13"/>
    <col collapsed="false" customWidth="true" hidden="false" outlineLevel="0" max="11" min="11" style="2" width="9.26"/>
    <col collapsed="false" customWidth="true" hidden="false" outlineLevel="0" max="12" min="12" style="2" width="5.19"/>
    <col collapsed="false" customWidth="true" hidden="false" outlineLevel="0" max="13" min="13" style="2" width="5.12"/>
    <col collapsed="false" customWidth="true" hidden="true" outlineLevel="0" max="14" min="14" style="2" width="2.13"/>
    <col collapsed="false" customWidth="true" hidden="true" outlineLevel="0" max="15" min="15" style="2" width="3.39"/>
    <col collapsed="false" customWidth="true" hidden="true" outlineLevel="0" max="16" min="16" style="2" width="3.99"/>
    <col collapsed="false" customWidth="true" hidden="true" outlineLevel="0" max="17" min="17" style="2" width="5.72"/>
    <col collapsed="false" customWidth="true" hidden="true" outlineLevel="0" max="18" min="18" style="2" width="7.33"/>
    <col collapsed="false" customWidth="true" hidden="false" outlineLevel="0" max="19" min="19" style="2" width="9.99"/>
    <col collapsed="false" customWidth="true" hidden="false" outlineLevel="0" max="20" min="20" style="2" width="8.86"/>
    <col collapsed="false" customWidth="false" hidden="true" outlineLevel="0" max="21" min="21" style="2" width="8.99"/>
    <col collapsed="false" customWidth="true" hidden="false" outlineLevel="0" max="22" min="22" style="2" width="10.13"/>
    <col collapsed="false" customWidth="false" hidden="false" outlineLevel="0" max="26" min="23" style="2" width="8.99"/>
    <col collapsed="false" customWidth="true" hidden="false" outlineLevel="0" max="27" min="27" style="2" width="8.72"/>
    <col collapsed="false" customWidth="false" hidden="false" outlineLevel="0" max="28" min="28" style="2" width="8.99"/>
    <col collapsed="false" customWidth="false" hidden="true" outlineLevel="0" max="29" min="29" style="2" width="8.99"/>
    <col collapsed="false" customWidth="false" hidden="false" outlineLevel="0" max="30" min="30" style="2" width="8.99"/>
    <col collapsed="false" customWidth="true" hidden="false" outlineLevel="0" max="31" min="31" style="2" width="9.26"/>
    <col collapsed="false" customWidth="true" hidden="false" outlineLevel="0" max="32" min="32" style="2" width="14.13"/>
    <col collapsed="false" customWidth="false" hidden="false" outlineLevel="0" max="257" min="33" style="2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  <c r="M1" s="4"/>
    </row>
    <row r="2" customFormat="false" ht="12.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8"/>
    </row>
    <row r="3" customFormat="false" ht="27.75" hidden="false" customHeight="true" outlineLevel="0" collapsed="false">
      <c r="C3" s="9" t="s">
        <v>2</v>
      </c>
      <c r="D3" s="10"/>
      <c r="E3" s="10"/>
      <c r="F3" s="10"/>
      <c r="G3" s="11" t="s">
        <v>3</v>
      </c>
      <c r="H3" s="11"/>
      <c r="I3" s="11"/>
      <c r="J3" s="12"/>
      <c r="K3" s="12"/>
      <c r="L3" s="13"/>
      <c r="M3" s="14"/>
      <c r="N3" s="15"/>
      <c r="O3" s="15"/>
      <c r="P3" s="15"/>
      <c r="Q3" s="15"/>
      <c r="R3" s="15"/>
      <c r="S3" s="16"/>
    </row>
    <row r="4" customFormat="false" ht="16.15" hidden="false" customHeight="true" outlineLevel="0" collapsed="false">
      <c r="B4" s="17"/>
      <c r="C4" s="17"/>
      <c r="D4" s="18" t="s">
        <v>4</v>
      </c>
      <c r="E4" s="19"/>
      <c r="F4" s="19"/>
      <c r="G4" s="20"/>
      <c r="H4" s="20"/>
      <c r="I4" s="20"/>
      <c r="J4" s="20"/>
      <c r="K4" s="20"/>
      <c r="L4" s="21"/>
      <c r="M4" s="22"/>
      <c r="N4" s="15"/>
      <c r="O4" s="15"/>
      <c r="P4" s="15"/>
      <c r="Q4" s="15"/>
      <c r="R4" s="15"/>
      <c r="S4" s="23" t="str">
        <f aca="false">IF(H4="","","ご協力ありがとうございます。")</f>
        <v/>
      </c>
    </row>
    <row r="5" customFormat="false" ht="20.25" hidden="false" customHeight="true" outlineLevel="0" collapsed="false">
      <c r="A5" s="24" t="s">
        <v>5</v>
      </c>
      <c r="B5" s="25"/>
      <c r="C5" s="26"/>
      <c r="D5" s="18"/>
      <c r="E5" s="27"/>
      <c r="F5" s="27"/>
      <c r="G5" s="27"/>
      <c r="H5" s="27"/>
      <c r="I5" s="28" t="s">
        <v>6</v>
      </c>
      <c r="J5" s="27"/>
      <c r="K5" s="27"/>
      <c r="L5" s="14"/>
      <c r="M5" s="14"/>
      <c r="N5" s="26"/>
      <c r="O5" s="26"/>
      <c r="P5" s="26"/>
      <c r="Q5" s="26"/>
      <c r="R5" s="26"/>
      <c r="S5" s="29" t="s">
        <v>7</v>
      </c>
    </row>
    <row r="6" customFormat="false" ht="6.75" hidden="false" customHeight="true" outlineLevel="0" collapsed="false">
      <c r="A6" s="30"/>
      <c r="B6" s="30"/>
      <c r="C6" s="31"/>
    </row>
    <row r="7" s="43" customFormat="true" ht="12.75" hidden="false" customHeight="true" outlineLevel="0" collapsed="false">
      <c r="A7" s="32" t="s">
        <v>8</v>
      </c>
      <c r="B7" s="33" t="s">
        <v>9</v>
      </c>
      <c r="C7" s="34" t="s">
        <v>10</v>
      </c>
      <c r="D7" s="34" t="s">
        <v>11</v>
      </c>
      <c r="E7" s="34" t="s">
        <v>12</v>
      </c>
      <c r="F7" s="35" t="s">
        <v>13</v>
      </c>
      <c r="G7" s="36" t="s">
        <v>14</v>
      </c>
      <c r="H7" s="37" t="s">
        <v>15</v>
      </c>
      <c r="I7" s="38" t="s">
        <v>16</v>
      </c>
      <c r="J7" s="37" t="s">
        <v>17</v>
      </c>
      <c r="K7" s="38" t="s">
        <v>16</v>
      </c>
      <c r="L7" s="39" t="s">
        <v>18</v>
      </c>
      <c r="M7" s="39"/>
      <c r="N7" s="40"/>
      <c r="O7" s="40"/>
      <c r="P7" s="41"/>
      <c r="Q7" s="41"/>
      <c r="R7" s="41"/>
      <c r="S7" s="16"/>
      <c r="T7" s="42"/>
      <c r="Y7" s="44"/>
      <c r="AC7" s="45" t="s">
        <v>19</v>
      </c>
      <c r="AF7" s="2"/>
      <c r="AG7" s="2"/>
    </row>
    <row r="8" customFormat="false" ht="12.75" hidden="false" customHeight="true" outlineLevel="0" collapsed="false">
      <c r="A8" s="32"/>
      <c r="B8" s="33"/>
      <c r="C8" s="34"/>
      <c r="D8" s="34"/>
      <c r="E8" s="34"/>
      <c r="F8" s="35"/>
      <c r="G8" s="46"/>
      <c r="H8" s="37"/>
      <c r="I8" s="38"/>
      <c r="J8" s="37"/>
      <c r="K8" s="38"/>
      <c r="L8" s="47" t="s">
        <v>20</v>
      </c>
      <c r="M8" s="48" t="s">
        <v>21</v>
      </c>
      <c r="N8" s="49"/>
      <c r="O8" s="49"/>
      <c r="P8" s="49"/>
      <c r="Q8" s="49"/>
      <c r="R8" s="49"/>
      <c r="S8" s="50"/>
      <c r="U8" s="43" t="n">
        <v>1</v>
      </c>
      <c r="Y8" s="44"/>
      <c r="AC8" s="2" t="s">
        <v>22</v>
      </c>
    </row>
    <row r="9" customFormat="false" ht="18" hidden="false" customHeight="true" outlineLevel="0" collapsed="false">
      <c r="A9" s="51" t="n">
        <v>1</v>
      </c>
      <c r="B9" s="52"/>
      <c r="C9" s="53"/>
      <c r="D9" s="54"/>
      <c r="E9" s="55"/>
      <c r="F9" s="56"/>
      <c r="G9" s="57"/>
      <c r="H9" s="58"/>
      <c r="I9" s="59"/>
      <c r="J9" s="58"/>
      <c r="K9" s="59"/>
      <c r="L9" s="60"/>
      <c r="M9" s="61"/>
      <c r="N9" s="26" t="n">
        <f aca="false">COUNTA(H9,J9)</f>
        <v>0</v>
      </c>
      <c r="O9" s="26" t="str">
        <f aca="false">IF(L9="","",L9&amp;COUNTIF(L$9:L9,L9))</f>
        <v/>
      </c>
      <c r="P9" s="26" t="str">
        <f aca="false">IF(M9="","",M9&amp;COUNTIF(M$9:M9,M9))</f>
        <v/>
      </c>
      <c r="Q9" s="2" t="str">
        <f aca="false">IF(O9="A1",$C$39,IF(O9="B1",$C$40,IF(O9="C1",$C$41,"")))</f>
        <v/>
      </c>
      <c r="R9" s="2" t="str">
        <f aca="false">IF(P9="A1",$D$39,IF(P9="B1",$D$40,IF(P9="C1",$D$41,"")))</f>
        <v/>
      </c>
      <c r="S9" s="50"/>
      <c r="U9" s="43" t="n">
        <v>2</v>
      </c>
      <c r="Y9" s="44"/>
      <c r="AC9" s="2" t="s">
        <v>23</v>
      </c>
    </row>
    <row r="10" customFormat="false" ht="18" hidden="false" customHeight="true" outlineLevel="0" collapsed="false">
      <c r="A10" s="62" t="n">
        <v>2</v>
      </c>
      <c r="B10" s="63"/>
      <c r="C10" s="64"/>
      <c r="D10" s="65"/>
      <c r="E10" s="66"/>
      <c r="F10" s="67"/>
      <c r="G10" s="68"/>
      <c r="H10" s="58"/>
      <c r="I10" s="69"/>
      <c r="J10" s="58"/>
      <c r="K10" s="69"/>
      <c r="L10" s="70"/>
      <c r="M10" s="71"/>
      <c r="N10" s="26" t="n">
        <f aca="false">COUNTA(H10,J10)</f>
        <v>0</v>
      </c>
      <c r="O10" s="26" t="str">
        <f aca="false">IF(L10="","",L10&amp;COUNTIF(L$9:L10,L10))</f>
        <v/>
      </c>
      <c r="P10" s="26" t="str">
        <f aca="false">IF(M10="","",M10&amp;COUNTIF(M$9:M10,M10))</f>
        <v/>
      </c>
      <c r="Q10" s="2" t="str">
        <f aca="false">IF(O10="A1",$C$39,IF(O10="B1",$C$40,IF(O10="C1",$C$41,"")))</f>
        <v/>
      </c>
      <c r="R10" s="2" t="str">
        <f aca="false">IF(P10="A1",$D$39,IF(P10="B1",$D$40,IF(P10="C1",$D$41,"")))</f>
        <v/>
      </c>
      <c r="S10" s="72" t="s">
        <v>24</v>
      </c>
      <c r="U10" s="43" t="n">
        <v>3</v>
      </c>
      <c r="Y10" s="44"/>
      <c r="AC10" s="2" t="s">
        <v>25</v>
      </c>
    </row>
    <row r="11" customFormat="false" ht="18" hidden="false" customHeight="true" outlineLevel="0" collapsed="false">
      <c r="A11" s="62" t="n">
        <v>3</v>
      </c>
      <c r="B11" s="63"/>
      <c r="C11" s="64"/>
      <c r="D11" s="65"/>
      <c r="E11" s="66"/>
      <c r="F11" s="73"/>
      <c r="G11" s="68"/>
      <c r="H11" s="58"/>
      <c r="I11" s="69"/>
      <c r="J11" s="58"/>
      <c r="K11" s="69"/>
      <c r="L11" s="70"/>
      <c r="M11" s="71"/>
      <c r="N11" s="26" t="n">
        <f aca="false">COUNTA(H11,J11)</f>
        <v>0</v>
      </c>
      <c r="O11" s="26" t="str">
        <f aca="false">IF(L11="","",L11&amp;COUNTIF(L$9:L11,L11))</f>
        <v/>
      </c>
      <c r="P11" s="26" t="str">
        <f aca="false">IF(M11="","",M11&amp;COUNTIF(M$9:M11,M11))</f>
        <v/>
      </c>
      <c r="Q11" s="2" t="str">
        <f aca="false">IF(O11="A1",$C$39,IF(O11="B1",$C$40,IF(O11="C1",$C$41,"")))</f>
        <v/>
      </c>
      <c r="R11" s="2" t="str">
        <f aca="false">IF(P11="A1",$D$39,IF(P11="B1",$D$40,IF(P11="C1",$D$41,"")))</f>
        <v/>
      </c>
      <c r="S11" s="74" t="s">
        <v>26</v>
      </c>
      <c r="U11" s="75" t="s">
        <v>27</v>
      </c>
      <c r="Y11" s="44"/>
      <c r="AC11" s="2" t="s">
        <v>28</v>
      </c>
    </row>
    <row r="12" customFormat="false" ht="18" hidden="false" customHeight="true" outlineLevel="0" collapsed="false">
      <c r="A12" s="62" t="n">
        <v>4</v>
      </c>
      <c r="B12" s="63"/>
      <c r="C12" s="64"/>
      <c r="D12" s="65"/>
      <c r="E12" s="66"/>
      <c r="F12" s="73"/>
      <c r="G12" s="68"/>
      <c r="H12" s="58"/>
      <c r="I12" s="69"/>
      <c r="J12" s="58"/>
      <c r="K12" s="69"/>
      <c r="L12" s="70"/>
      <c r="M12" s="71"/>
      <c r="N12" s="26" t="n">
        <f aca="false">COUNTA(H12,J12)</f>
        <v>0</v>
      </c>
      <c r="O12" s="26" t="str">
        <f aca="false">IF(L12="","",L12&amp;COUNTIF(L$9:L12,L12))</f>
        <v/>
      </c>
      <c r="P12" s="26" t="str">
        <f aca="false">IF(M12="","",M12&amp;COUNTIF(M$9:M12,M12))</f>
        <v/>
      </c>
      <c r="Q12" s="2" t="str">
        <f aca="false">IF(O12="A1",$C$39,IF(O12="B1",$C$40,IF(O12="C1",$C$41,"")))</f>
        <v/>
      </c>
      <c r="R12" s="2" t="str">
        <f aca="false">IF(P12="A1",$D$39,IF(P12="B1",$D$40,IF(P12="C1",$D$41,"")))</f>
        <v/>
      </c>
      <c r="S12" s="72" t="s">
        <v>29</v>
      </c>
      <c r="U12" s="75" t="s">
        <v>30</v>
      </c>
      <c r="Y12" s="44"/>
      <c r="AC12" s="2" t="s">
        <v>31</v>
      </c>
    </row>
    <row r="13" customFormat="false" ht="18" hidden="false" customHeight="true" outlineLevel="0" collapsed="false">
      <c r="A13" s="62" t="n">
        <v>5</v>
      </c>
      <c r="B13" s="63"/>
      <c r="C13" s="64"/>
      <c r="D13" s="65"/>
      <c r="E13" s="66"/>
      <c r="F13" s="73"/>
      <c r="G13" s="68"/>
      <c r="H13" s="58"/>
      <c r="I13" s="69"/>
      <c r="J13" s="58"/>
      <c r="K13" s="69"/>
      <c r="L13" s="70"/>
      <c r="M13" s="71"/>
      <c r="N13" s="26" t="n">
        <f aca="false">COUNTA(H13,J13)</f>
        <v>0</v>
      </c>
      <c r="O13" s="26" t="str">
        <f aca="false">IF(L13="","",L13&amp;COUNTIF(L$9:L13,L13))</f>
        <v/>
      </c>
      <c r="P13" s="26" t="str">
        <f aca="false">IF(M13="","",M13&amp;COUNTIF(M$9:M13,M13))</f>
        <v/>
      </c>
      <c r="Q13" s="2" t="str">
        <f aca="false">IF(O13="A1",$C$39,IF(O13="B1",$C$40,IF(O13="C1",$C$41,"")))</f>
        <v/>
      </c>
      <c r="R13" s="2" t="str">
        <f aca="false">IF(P13="A1",$D$39,IF(P13="B1",$D$40,IF(P13="C1",$D$41,"")))</f>
        <v/>
      </c>
      <c r="S13" s="72" t="s">
        <v>32</v>
      </c>
      <c r="U13" s="75" t="s">
        <v>33</v>
      </c>
      <c r="Y13" s="44"/>
      <c r="AC13" s="2" t="s">
        <v>34</v>
      </c>
    </row>
    <row r="14" customFormat="false" ht="18" hidden="false" customHeight="true" outlineLevel="0" collapsed="false">
      <c r="A14" s="62" t="n">
        <v>6</v>
      </c>
      <c r="B14" s="63"/>
      <c r="C14" s="64"/>
      <c r="D14" s="65"/>
      <c r="E14" s="66"/>
      <c r="F14" s="73"/>
      <c r="G14" s="68"/>
      <c r="H14" s="58"/>
      <c r="I14" s="69"/>
      <c r="J14" s="58"/>
      <c r="K14" s="69"/>
      <c r="L14" s="70"/>
      <c r="M14" s="71"/>
      <c r="N14" s="26" t="n">
        <f aca="false">COUNTA(H14,J14)</f>
        <v>0</v>
      </c>
      <c r="O14" s="26" t="str">
        <f aca="false">IF(L14="","",L14&amp;COUNTIF(L$9:L14,L14))</f>
        <v/>
      </c>
      <c r="P14" s="26" t="str">
        <f aca="false">IF(M14="","",M14&amp;COUNTIF(M$9:M14,M14))</f>
        <v/>
      </c>
      <c r="Q14" s="2" t="str">
        <f aca="false">IF(O14="A1",$C$39,IF(O14="B1",$C$40,IF(O14="C1",$C$41,"")))</f>
        <v/>
      </c>
      <c r="R14" s="2" t="str">
        <f aca="false">IF(P14="A1",$D$39,IF(P14="B1",$D$40,IF(P14="C1",$D$41,"")))</f>
        <v/>
      </c>
      <c r="S14" s="76" t="s">
        <v>35</v>
      </c>
      <c r="T14" s="77" t="s">
        <v>36</v>
      </c>
      <c r="U14" s="75" t="s">
        <v>37</v>
      </c>
      <c r="Y14" s="44"/>
      <c r="AC14" s="2" t="s">
        <v>38</v>
      </c>
    </row>
    <row r="15" customFormat="false" ht="18" hidden="false" customHeight="true" outlineLevel="0" collapsed="false">
      <c r="A15" s="62" t="n">
        <v>7</v>
      </c>
      <c r="B15" s="63"/>
      <c r="C15" s="64"/>
      <c r="D15" s="65"/>
      <c r="E15" s="66"/>
      <c r="F15" s="73"/>
      <c r="G15" s="68"/>
      <c r="H15" s="58"/>
      <c r="I15" s="69"/>
      <c r="J15" s="58"/>
      <c r="K15" s="69"/>
      <c r="L15" s="70"/>
      <c r="M15" s="71"/>
      <c r="N15" s="26" t="n">
        <f aca="false">COUNTA(H15,J15)</f>
        <v>0</v>
      </c>
      <c r="O15" s="26" t="str">
        <f aca="false">IF(L15="","",L15&amp;COUNTIF(L$9:L15,L15))</f>
        <v/>
      </c>
      <c r="P15" s="26" t="str">
        <f aca="false">IF(M15="","",M15&amp;COUNTIF(M$9:M15,M15))</f>
        <v/>
      </c>
      <c r="Q15" s="2" t="str">
        <f aca="false">IF(O15="A1",$C$39,IF(O15="B1",$C$40,IF(O15="C1",$C$41,"")))</f>
        <v/>
      </c>
      <c r="R15" s="2" t="str">
        <f aca="false">IF(P15="A1",$D$39,IF(P15="B1",$D$40,IF(P15="C1",$D$41,"")))</f>
        <v/>
      </c>
      <c r="S15" s="16"/>
      <c r="T15" s="77" t="s">
        <v>39</v>
      </c>
      <c r="U15" s="43" t="s">
        <v>40</v>
      </c>
      <c r="Y15" s="44"/>
      <c r="AC15" s="2" t="s">
        <v>41</v>
      </c>
    </row>
    <row r="16" customFormat="false" ht="18" hidden="false" customHeight="true" outlineLevel="0" collapsed="false">
      <c r="A16" s="62" t="n">
        <v>8</v>
      </c>
      <c r="B16" s="63"/>
      <c r="C16" s="64"/>
      <c r="D16" s="65"/>
      <c r="E16" s="66"/>
      <c r="F16" s="73"/>
      <c r="G16" s="68"/>
      <c r="H16" s="58"/>
      <c r="I16" s="69"/>
      <c r="J16" s="58"/>
      <c r="K16" s="69"/>
      <c r="L16" s="70"/>
      <c r="M16" s="71"/>
      <c r="N16" s="26" t="n">
        <f aca="false">COUNTA(H16,J16)</f>
        <v>0</v>
      </c>
      <c r="O16" s="26" t="str">
        <f aca="false">IF(L16="","",L16&amp;COUNTIF(L$9:L16,L16))</f>
        <v/>
      </c>
      <c r="P16" s="26" t="str">
        <f aca="false">IF(M16="","",M16&amp;COUNTIF(M$9:M16,M16))</f>
        <v/>
      </c>
      <c r="Q16" s="2" t="str">
        <f aca="false">IF(O16="A1",$C$39,IF(O16="B1",$C$40,IF(O16="C1",$C$41,"")))</f>
        <v/>
      </c>
      <c r="R16" s="2" t="str">
        <f aca="false">IF(P16="A1",$D$39,IF(P16="B1",$D$40,IF(P16="C1",$D$41,"")))</f>
        <v/>
      </c>
      <c r="S16" s="16"/>
      <c r="T16" s="77" t="s">
        <v>42</v>
      </c>
      <c r="U16" s="43" t="s">
        <v>43</v>
      </c>
      <c r="Y16" s="44"/>
      <c r="AC16" s="2" t="s">
        <v>44</v>
      </c>
    </row>
    <row r="17" customFormat="false" ht="18" hidden="false" customHeight="true" outlineLevel="0" collapsed="false">
      <c r="A17" s="62" t="n">
        <v>9</v>
      </c>
      <c r="B17" s="63"/>
      <c r="C17" s="64"/>
      <c r="D17" s="65"/>
      <c r="E17" s="66"/>
      <c r="F17" s="73"/>
      <c r="G17" s="68"/>
      <c r="H17" s="58"/>
      <c r="I17" s="69"/>
      <c r="J17" s="58"/>
      <c r="K17" s="69"/>
      <c r="L17" s="70"/>
      <c r="M17" s="71"/>
      <c r="N17" s="26" t="n">
        <f aca="false">COUNTA(H17,J17)</f>
        <v>0</v>
      </c>
      <c r="O17" s="26" t="str">
        <f aca="false">IF(L17="","",L17&amp;COUNTIF(L$9:L17,L17))</f>
        <v/>
      </c>
      <c r="P17" s="26" t="str">
        <f aca="false">IF(M17="","",M17&amp;COUNTIF(M$9:M17,M17))</f>
        <v/>
      </c>
      <c r="Q17" s="2" t="str">
        <f aca="false">IF(O17="A1",$C$39,IF(O17="B1",$C$40,IF(O17="C1",$C$41,"")))</f>
        <v/>
      </c>
      <c r="R17" s="2" t="str">
        <f aca="false">IF(P17="A1",$D$39,IF(P17="B1",$D$40,IF(P17="C1",$D$41,"")))</f>
        <v/>
      </c>
      <c r="S17" s="78" t="s">
        <v>45</v>
      </c>
      <c r="U17" s="43" t="s">
        <v>46</v>
      </c>
      <c r="Y17" s="44"/>
      <c r="AC17" s="77" t="s">
        <v>47</v>
      </c>
    </row>
    <row r="18" customFormat="false" ht="18" hidden="false" customHeight="true" outlineLevel="0" collapsed="false">
      <c r="A18" s="62" t="n">
        <v>10</v>
      </c>
      <c r="B18" s="63"/>
      <c r="C18" s="64"/>
      <c r="D18" s="65"/>
      <c r="E18" s="66"/>
      <c r="F18" s="73"/>
      <c r="G18" s="68"/>
      <c r="H18" s="58"/>
      <c r="I18" s="69"/>
      <c r="J18" s="58"/>
      <c r="K18" s="69"/>
      <c r="L18" s="70"/>
      <c r="M18" s="71"/>
      <c r="N18" s="26" t="n">
        <f aca="false">COUNTA(H18,J18)</f>
        <v>0</v>
      </c>
      <c r="O18" s="26" t="str">
        <f aca="false">IF(L18="","",L18&amp;COUNTIF(L$9:L18,L18))</f>
        <v/>
      </c>
      <c r="P18" s="26" t="str">
        <f aca="false">IF(M18="","",M18&amp;COUNTIF(M$9:M18,M18))</f>
        <v/>
      </c>
      <c r="Q18" s="2" t="str">
        <f aca="false">IF(O18="A1",$C$39,IF(O18="B1",$C$40,IF(O18="C1",$C$41,"")))</f>
        <v/>
      </c>
      <c r="R18" s="2" t="str">
        <f aca="false">IF(P18="A1",$D$39,IF(P18="B1",$D$40,IF(P18="C1",$D$41,"")))</f>
        <v/>
      </c>
      <c r="S18" s="77"/>
      <c r="T18" s="16"/>
      <c r="U18" s="43" t="s">
        <v>48</v>
      </c>
      <c r="Y18" s="44"/>
      <c r="AC18" s="77" t="s">
        <v>49</v>
      </c>
    </row>
    <row r="19" customFormat="false" ht="18" hidden="false" customHeight="true" outlineLevel="0" collapsed="false">
      <c r="A19" s="62" t="n">
        <v>11</v>
      </c>
      <c r="B19" s="63"/>
      <c r="C19" s="64"/>
      <c r="D19" s="65"/>
      <c r="E19" s="66"/>
      <c r="F19" s="73"/>
      <c r="G19" s="68"/>
      <c r="H19" s="58"/>
      <c r="I19" s="69"/>
      <c r="J19" s="58"/>
      <c r="K19" s="69"/>
      <c r="L19" s="70"/>
      <c r="M19" s="71"/>
      <c r="N19" s="26" t="n">
        <f aca="false">COUNTA(H19,J19)</f>
        <v>0</v>
      </c>
      <c r="O19" s="26" t="str">
        <f aca="false">IF(L19="","",L19&amp;COUNTIF(L$9:L19,L19))</f>
        <v/>
      </c>
      <c r="P19" s="26" t="str">
        <f aca="false">IF(M19="","",M19&amp;COUNTIF(M$9:M19,M19))</f>
        <v/>
      </c>
      <c r="Q19" s="2" t="str">
        <f aca="false">IF(O19="A1",$C$39,IF(O19="B1",$C$40,IF(O19="C1",$C$41,"")))</f>
        <v/>
      </c>
      <c r="R19" s="2" t="str">
        <f aca="false">IF(P19="A1",$D$39,IF(P19="B1",$D$40,IF(P19="C1",$D$41,"")))</f>
        <v/>
      </c>
      <c r="S19" s="77"/>
      <c r="T19" s="16"/>
      <c r="U19" s="43" t="s">
        <v>50</v>
      </c>
      <c r="Y19" s="44"/>
      <c r="AC19" s="77" t="s">
        <v>51</v>
      </c>
    </row>
    <row r="20" customFormat="false" ht="18" hidden="false" customHeight="true" outlineLevel="0" collapsed="false">
      <c r="A20" s="62" t="n">
        <v>12</v>
      </c>
      <c r="B20" s="63"/>
      <c r="C20" s="64"/>
      <c r="D20" s="65"/>
      <c r="E20" s="66"/>
      <c r="F20" s="73"/>
      <c r="G20" s="68"/>
      <c r="H20" s="58"/>
      <c r="I20" s="69"/>
      <c r="J20" s="58"/>
      <c r="K20" s="69"/>
      <c r="L20" s="70"/>
      <c r="M20" s="71"/>
      <c r="N20" s="26" t="n">
        <f aca="false">COUNTA(H20,J20)</f>
        <v>0</v>
      </c>
      <c r="O20" s="26" t="str">
        <f aca="false">IF(L20="","",L20&amp;COUNTIF(L$9:L20,L20))</f>
        <v/>
      </c>
      <c r="P20" s="26" t="str">
        <f aca="false">IF(M20="","",M20&amp;COUNTIF(M$9:M20,M20))</f>
        <v/>
      </c>
      <c r="Q20" s="2" t="str">
        <f aca="false">IF(O20="A1",$C$39,IF(O20="B1",$C$40,IF(O20="C1",$C$41,"")))</f>
        <v/>
      </c>
      <c r="R20" s="2" t="str">
        <f aca="false">IF(P20="A1",$D$39,IF(P20="B1",$D$40,IF(P20="C1",$D$41,"")))</f>
        <v/>
      </c>
      <c r="S20" s="16"/>
      <c r="Y20" s="44"/>
      <c r="AC20" s="77" t="s">
        <v>52</v>
      </c>
    </row>
    <row r="21" customFormat="false" ht="18" hidden="false" customHeight="true" outlineLevel="0" collapsed="false">
      <c r="A21" s="62" t="n">
        <v>13</v>
      </c>
      <c r="B21" s="79"/>
      <c r="C21" s="64"/>
      <c r="D21" s="65"/>
      <c r="E21" s="80"/>
      <c r="F21" s="81"/>
      <c r="G21" s="82"/>
      <c r="H21" s="83"/>
      <c r="I21" s="84"/>
      <c r="J21" s="83"/>
      <c r="K21" s="84"/>
      <c r="L21" s="85"/>
      <c r="M21" s="86"/>
      <c r="N21" s="26" t="n">
        <f aca="false">COUNTA(H21,J21)</f>
        <v>0</v>
      </c>
      <c r="O21" s="26" t="str">
        <f aca="false">IF(L21="","",L21&amp;COUNTIF(L$9:L21,L21))</f>
        <v/>
      </c>
      <c r="P21" s="26" t="str">
        <f aca="false">IF(M21="","",M21&amp;COUNTIF(M$9:M21,M21))</f>
        <v/>
      </c>
      <c r="Q21" s="2" t="str">
        <f aca="false">IF(O21="A1",$C$39,IF(O21="B1",$C$40,IF(O21="C1",$C$41,"")))</f>
        <v/>
      </c>
      <c r="R21" s="2" t="str">
        <f aca="false">IF(P21="A1",$D$39,IF(P21="B1",$D$40,IF(P21="C1",$D$41,"")))</f>
        <v/>
      </c>
      <c r="S21" s="72"/>
      <c r="Y21" s="44"/>
      <c r="AC21" s="77" t="s">
        <v>53</v>
      </c>
    </row>
    <row r="22" customFormat="false" ht="18" hidden="false" customHeight="true" outlineLevel="0" collapsed="false">
      <c r="A22" s="62" t="n">
        <v>14</v>
      </c>
      <c r="B22" s="79"/>
      <c r="C22" s="64"/>
      <c r="D22" s="65"/>
      <c r="E22" s="80"/>
      <c r="F22" s="81"/>
      <c r="G22" s="82"/>
      <c r="H22" s="83"/>
      <c r="I22" s="84"/>
      <c r="J22" s="83"/>
      <c r="K22" s="84"/>
      <c r="L22" s="85"/>
      <c r="M22" s="86"/>
      <c r="N22" s="26" t="n">
        <f aca="false">COUNTA(H22,J22)</f>
        <v>0</v>
      </c>
      <c r="O22" s="26" t="str">
        <f aca="false">IF(L22="","",L22&amp;COUNTIF(L$9:L22,L22))</f>
        <v/>
      </c>
      <c r="P22" s="26" t="str">
        <f aca="false">IF(M22="","",M22&amp;COUNTIF(M$9:M22,M22))</f>
        <v/>
      </c>
      <c r="Q22" s="2" t="str">
        <f aca="false">IF(O22="A1",$C$39,IF(O22="B1",$C$40,IF(O22="C1",$C$41,"")))</f>
        <v/>
      </c>
      <c r="R22" s="2" t="str">
        <f aca="false">IF(P22="A1",$D$39,IF(P22="B1",$D$40,IF(P22="C1",$D$41,"")))</f>
        <v/>
      </c>
      <c r="S22" s="72" t="s">
        <v>54</v>
      </c>
      <c r="T22" s="77"/>
      <c r="Y22" s="44"/>
      <c r="AC22" s="77" t="s">
        <v>55</v>
      </c>
    </row>
    <row r="23" customFormat="false" ht="18" hidden="false" customHeight="true" outlineLevel="0" collapsed="false">
      <c r="A23" s="62" t="n">
        <v>15</v>
      </c>
      <c r="B23" s="79"/>
      <c r="C23" s="64"/>
      <c r="D23" s="65"/>
      <c r="E23" s="80"/>
      <c r="F23" s="81"/>
      <c r="G23" s="82"/>
      <c r="H23" s="83"/>
      <c r="I23" s="84"/>
      <c r="J23" s="83"/>
      <c r="K23" s="84"/>
      <c r="L23" s="85"/>
      <c r="M23" s="86"/>
      <c r="N23" s="26" t="n">
        <f aca="false">COUNTA(H23,J23)</f>
        <v>0</v>
      </c>
      <c r="O23" s="26" t="str">
        <f aca="false">IF(L23="","",L23&amp;COUNTIF(L$9:L23,L23))</f>
        <v/>
      </c>
      <c r="P23" s="26" t="str">
        <f aca="false">IF(M23="","",M23&amp;COUNTIF(M$9:M23,M23))</f>
        <v/>
      </c>
      <c r="Q23" s="2" t="str">
        <f aca="false">IF(O23="A1",$C$39,IF(O23="B1",$C$40,IF(O23="C1",$C$41,"")))</f>
        <v/>
      </c>
      <c r="R23" s="2" t="str">
        <f aca="false">IF(P23="A1",$D$39,IF(P23="B1",$D$40,IF(P23="C1",$D$41,"")))</f>
        <v/>
      </c>
      <c r="S23" s="72" t="s">
        <v>56</v>
      </c>
      <c r="T23" s="77"/>
      <c r="Y23" s="44"/>
      <c r="AC23" s="77" t="s">
        <v>57</v>
      </c>
    </row>
    <row r="24" customFormat="false" ht="18" hidden="false" customHeight="true" outlineLevel="0" collapsed="false">
      <c r="A24" s="62" t="n">
        <v>16</v>
      </c>
      <c r="B24" s="79"/>
      <c r="C24" s="64"/>
      <c r="D24" s="65"/>
      <c r="E24" s="80"/>
      <c r="F24" s="81"/>
      <c r="G24" s="82"/>
      <c r="H24" s="83"/>
      <c r="I24" s="84"/>
      <c r="J24" s="83"/>
      <c r="K24" s="84"/>
      <c r="L24" s="85"/>
      <c r="M24" s="86"/>
      <c r="N24" s="26" t="n">
        <f aca="false">COUNTA(H24,J24)</f>
        <v>0</v>
      </c>
      <c r="O24" s="26" t="str">
        <f aca="false">IF(L24="","",L24&amp;COUNTIF(L$9:L24,L24))</f>
        <v/>
      </c>
      <c r="P24" s="26" t="str">
        <f aca="false">IF(M24="","",M24&amp;COUNTIF(M$9:M24,M24))</f>
        <v/>
      </c>
      <c r="Q24" s="2" t="str">
        <f aca="false">IF(O24="A1",$C$39,IF(O24="B1",$C$40,IF(O24="C1",$C$41,"")))</f>
        <v/>
      </c>
      <c r="R24" s="2" t="str">
        <f aca="false">IF(P24="A1",$D$39,IF(P24="B1",$D$40,IF(P24="C1",$D$41,"")))</f>
        <v/>
      </c>
      <c r="S24" s="72" t="s">
        <v>58</v>
      </c>
      <c r="T24" s="77"/>
      <c r="Y24" s="44"/>
      <c r="AC24" s="77" t="s">
        <v>59</v>
      </c>
    </row>
    <row r="25" customFormat="false" ht="18" hidden="false" customHeight="true" outlineLevel="0" collapsed="false">
      <c r="A25" s="62" t="n">
        <v>17</v>
      </c>
      <c r="B25" s="79"/>
      <c r="C25" s="64"/>
      <c r="D25" s="65"/>
      <c r="E25" s="80"/>
      <c r="F25" s="81"/>
      <c r="G25" s="82"/>
      <c r="H25" s="83"/>
      <c r="I25" s="84"/>
      <c r="J25" s="83"/>
      <c r="K25" s="84"/>
      <c r="L25" s="85"/>
      <c r="M25" s="86"/>
      <c r="N25" s="26" t="n">
        <f aca="false">COUNTA(H25,J25)</f>
        <v>0</v>
      </c>
      <c r="O25" s="26" t="str">
        <f aca="false">IF(L25="","",L25&amp;COUNTIF(L$9:L25,L25))</f>
        <v/>
      </c>
      <c r="P25" s="26" t="str">
        <f aca="false">IF(M25="","",M25&amp;COUNTIF(M$9:M25,M25))</f>
        <v/>
      </c>
      <c r="Q25" s="2" t="str">
        <f aca="false">IF(O25="A1",$C$39,IF(O25="B1",$C$40,IF(O25="C1",$C$41,"")))</f>
        <v/>
      </c>
      <c r="R25" s="2" t="str">
        <f aca="false">IF(P25="A1",$D$39,IF(P25="B1",$D$40,IF(P25="C1",$D$41,"")))</f>
        <v/>
      </c>
      <c r="S25" s="72" t="s">
        <v>60</v>
      </c>
      <c r="Y25" s="44"/>
    </row>
    <row r="26" customFormat="false" ht="18" hidden="false" customHeight="true" outlineLevel="0" collapsed="false">
      <c r="A26" s="62" t="n">
        <v>18</v>
      </c>
      <c r="B26" s="79"/>
      <c r="C26" s="64"/>
      <c r="D26" s="65"/>
      <c r="E26" s="80"/>
      <c r="F26" s="81"/>
      <c r="G26" s="82"/>
      <c r="H26" s="83"/>
      <c r="I26" s="84"/>
      <c r="J26" s="83"/>
      <c r="K26" s="84"/>
      <c r="L26" s="85"/>
      <c r="M26" s="86"/>
      <c r="N26" s="26" t="n">
        <f aca="false">COUNTA(H26,J26)</f>
        <v>0</v>
      </c>
      <c r="O26" s="26" t="str">
        <f aca="false">IF(L26="","",L26&amp;COUNTIF(L$9:L26,L26))</f>
        <v/>
      </c>
      <c r="P26" s="26" t="str">
        <f aca="false">IF(M26="","",M26&amp;COUNTIF(M$9:M26,M26))</f>
        <v/>
      </c>
      <c r="Q26" s="2" t="str">
        <f aca="false">IF(O26="A1",$C$39,IF(O26="B1",$C$40,IF(O26="C1",$C$41,"")))</f>
        <v/>
      </c>
      <c r="R26" s="2" t="str">
        <f aca="false">IF(P26="A1",$D$39,IF(P26="B1",$D$40,IF(P26="C1",$D$41,"")))</f>
        <v/>
      </c>
      <c r="S26" s="72" t="s">
        <v>61</v>
      </c>
      <c r="Y26" s="44"/>
    </row>
    <row r="27" customFormat="false" ht="18" hidden="false" customHeight="true" outlineLevel="0" collapsed="false">
      <c r="A27" s="87" t="n">
        <v>19</v>
      </c>
      <c r="B27" s="79"/>
      <c r="C27" s="64"/>
      <c r="D27" s="65"/>
      <c r="E27" s="80"/>
      <c r="F27" s="81"/>
      <c r="G27" s="82"/>
      <c r="H27" s="83"/>
      <c r="I27" s="84"/>
      <c r="J27" s="83"/>
      <c r="K27" s="84"/>
      <c r="L27" s="85"/>
      <c r="M27" s="86"/>
      <c r="N27" s="26" t="n">
        <f aca="false">COUNTA(H27,J27)</f>
        <v>0</v>
      </c>
      <c r="O27" s="26" t="str">
        <f aca="false">IF(L27="","",L27&amp;COUNTIF(L$9:L27,L27))</f>
        <v/>
      </c>
      <c r="P27" s="26" t="str">
        <f aca="false">IF(M27="","",M27&amp;COUNTIF(M$9:M27,M27))</f>
        <v/>
      </c>
      <c r="Q27" s="2" t="str">
        <f aca="false">IF(O27="A1",$C$39,IF(O27="B1",$C$40,IF(O27="C1",$C$41,"")))</f>
        <v/>
      </c>
      <c r="R27" s="2" t="str">
        <f aca="false">IF(P27="A1",$D$39,IF(P27="B1",$D$40,IF(P27="C1",$D$41,"")))</f>
        <v/>
      </c>
      <c r="S27" s="72" t="s">
        <v>62</v>
      </c>
      <c r="Y27" s="44"/>
    </row>
    <row r="28" customFormat="false" ht="18" hidden="false" customHeight="true" outlineLevel="0" collapsed="false">
      <c r="A28" s="62" t="n">
        <v>20</v>
      </c>
      <c r="B28" s="63"/>
      <c r="C28" s="64"/>
      <c r="D28" s="65"/>
      <c r="E28" s="66"/>
      <c r="F28" s="73"/>
      <c r="G28" s="68"/>
      <c r="H28" s="58"/>
      <c r="I28" s="69"/>
      <c r="J28" s="58"/>
      <c r="K28" s="69"/>
      <c r="L28" s="70"/>
      <c r="M28" s="71"/>
      <c r="N28" s="26" t="n">
        <f aca="false">COUNTA(H28,J28)</f>
        <v>0</v>
      </c>
      <c r="O28" s="26" t="str">
        <f aca="false">IF(L28="","",L28&amp;COUNTIF(L$9:L28,L28))</f>
        <v/>
      </c>
      <c r="P28" s="26" t="str">
        <f aca="false">IF(M28="","",M28&amp;COUNTIF(M$9:M28,M28))</f>
        <v/>
      </c>
      <c r="Q28" s="2" t="str">
        <f aca="false">IF(O28="A1",$C$39,IF(O28="B1",$C$40,IF(O28="C1",$C$41,"")))</f>
        <v/>
      </c>
      <c r="R28" s="2" t="str">
        <f aca="false">IF(P28="A1",$D$39,IF(P28="B1",$D$40,IF(P28="C1",$D$41,"")))</f>
        <v/>
      </c>
      <c r="S28" s="72" t="s">
        <v>63</v>
      </c>
      <c r="Y28" s="44"/>
    </row>
    <row r="29" customFormat="false" ht="18" hidden="false" customHeight="true" outlineLevel="0" collapsed="false">
      <c r="A29" s="62" t="n">
        <v>21</v>
      </c>
      <c r="B29" s="63"/>
      <c r="C29" s="64"/>
      <c r="D29" s="65"/>
      <c r="E29" s="66"/>
      <c r="F29" s="73"/>
      <c r="G29" s="68"/>
      <c r="H29" s="58"/>
      <c r="I29" s="69"/>
      <c r="J29" s="58"/>
      <c r="K29" s="69"/>
      <c r="L29" s="70"/>
      <c r="M29" s="71"/>
      <c r="N29" s="26" t="n">
        <f aca="false">COUNTA(H29,J29)</f>
        <v>0</v>
      </c>
      <c r="O29" s="26" t="str">
        <f aca="false">IF(L29="","",L29&amp;COUNTIF(L$9:L29,L29))</f>
        <v/>
      </c>
      <c r="P29" s="26" t="str">
        <f aca="false">IF(M29="","",M29&amp;COUNTIF(M$9:M29,M29))</f>
        <v/>
      </c>
      <c r="Q29" s="2" t="str">
        <f aca="false">IF(O29="A1",$C$39,IF(O29="B1",$C$40,IF(O29="C1",$C$41,"")))</f>
        <v/>
      </c>
      <c r="R29" s="2" t="str">
        <f aca="false">IF(P29="A1",$D$39,IF(P29="B1",$D$40,IF(P29="C1",$D$41,"")))</f>
        <v/>
      </c>
      <c r="S29" s="72"/>
      <c r="Y29" s="44"/>
    </row>
    <row r="30" customFormat="false" ht="18" hidden="false" customHeight="true" outlineLevel="0" collapsed="false">
      <c r="A30" s="62" t="n">
        <v>22</v>
      </c>
      <c r="B30" s="63"/>
      <c r="C30" s="64"/>
      <c r="D30" s="65"/>
      <c r="E30" s="66"/>
      <c r="F30" s="73"/>
      <c r="G30" s="68"/>
      <c r="H30" s="58"/>
      <c r="I30" s="69"/>
      <c r="J30" s="58"/>
      <c r="K30" s="69"/>
      <c r="L30" s="70"/>
      <c r="M30" s="71"/>
      <c r="N30" s="26" t="n">
        <f aca="false">COUNTA(H30,J30)</f>
        <v>0</v>
      </c>
      <c r="O30" s="26" t="str">
        <f aca="false">IF(L30="","",L30&amp;COUNTIF(L$9:L30,L30))</f>
        <v/>
      </c>
      <c r="P30" s="26" t="str">
        <f aca="false">IF(M30="","",M30&amp;COUNTIF(M$9:M30,M30))</f>
        <v/>
      </c>
      <c r="Q30" s="2" t="str">
        <f aca="false">IF(O30="A1",$C$39,IF(O30="B1",$C$40,IF(O30="C1",$C$41,"")))</f>
        <v/>
      </c>
      <c r="R30" s="2" t="str">
        <f aca="false">IF(P30="A1",$D$39,IF(P30="B1",$D$40,IF(P30="C1",$D$41,"")))</f>
        <v/>
      </c>
      <c r="Y30" s="44"/>
    </row>
    <row r="31" customFormat="false" ht="18" hidden="false" customHeight="true" outlineLevel="0" collapsed="false">
      <c r="A31" s="62" t="n">
        <v>23</v>
      </c>
      <c r="B31" s="63"/>
      <c r="C31" s="64"/>
      <c r="D31" s="65"/>
      <c r="E31" s="66"/>
      <c r="F31" s="73"/>
      <c r="G31" s="68"/>
      <c r="H31" s="58"/>
      <c r="I31" s="69"/>
      <c r="J31" s="58"/>
      <c r="K31" s="69"/>
      <c r="L31" s="70"/>
      <c r="M31" s="71"/>
      <c r="N31" s="26" t="n">
        <f aca="false">COUNTA(H31,J31)</f>
        <v>0</v>
      </c>
      <c r="O31" s="26" t="str">
        <f aca="false">IF(L31="","",L31&amp;COUNTIF(L$9:L31,L31))</f>
        <v/>
      </c>
      <c r="P31" s="26" t="str">
        <f aca="false">IF(M31="","",M31&amp;COUNTIF(M$9:M31,M31))</f>
        <v/>
      </c>
      <c r="Q31" s="2" t="str">
        <f aca="false">IF(O31="A1",$C$39,IF(O31="B1",$C$40,IF(O31="C1",$C$41,"")))</f>
        <v/>
      </c>
      <c r="R31" s="2" t="str">
        <f aca="false">IF(P31="A1",$D$39,IF(P31="B1",$D$40,IF(P31="C1",$D$41,"")))</f>
        <v/>
      </c>
      <c r="Y31" s="44"/>
    </row>
    <row r="32" customFormat="false" ht="18" hidden="false" customHeight="true" outlineLevel="0" collapsed="false">
      <c r="A32" s="62" t="n">
        <v>24</v>
      </c>
      <c r="B32" s="63"/>
      <c r="C32" s="64"/>
      <c r="D32" s="65"/>
      <c r="E32" s="66"/>
      <c r="F32" s="73"/>
      <c r="G32" s="68"/>
      <c r="H32" s="58"/>
      <c r="I32" s="69"/>
      <c r="J32" s="58"/>
      <c r="K32" s="69"/>
      <c r="L32" s="70"/>
      <c r="M32" s="71"/>
      <c r="N32" s="26" t="n">
        <f aca="false">COUNTA(H32,J32)</f>
        <v>0</v>
      </c>
      <c r="O32" s="26" t="str">
        <f aca="false">IF(L32="","",L32&amp;COUNTIF(L$9:L32,L32))</f>
        <v/>
      </c>
      <c r="P32" s="26" t="str">
        <f aca="false">IF(M32="","",M32&amp;COUNTIF(M$9:M32,M32))</f>
        <v/>
      </c>
      <c r="Q32" s="2" t="str">
        <f aca="false">IF(O32="A1",$C$39,IF(O32="B1",$C$40,IF(O32="C1",$C$41,"")))</f>
        <v/>
      </c>
      <c r="R32" s="2" t="str">
        <f aca="false">IF(P32="A1",$D$39,IF(P32="B1",$D$40,IF(P32="C1",$D$41,"")))</f>
        <v/>
      </c>
      <c r="Y32" s="44"/>
    </row>
    <row r="33" customFormat="false" ht="18" hidden="false" customHeight="true" outlineLevel="0" collapsed="false">
      <c r="A33" s="62" t="n">
        <v>25</v>
      </c>
      <c r="B33" s="63"/>
      <c r="C33" s="64"/>
      <c r="D33" s="65"/>
      <c r="E33" s="66"/>
      <c r="F33" s="73"/>
      <c r="G33" s="68"/>
      <c r="H33" s="58"/>
      <c r="I33" s="69"/>
      <c r="J33" s="58"/>
      <c r="K33" s="69"/>
      <c r="L33" s="70"/>
      <c r="M33" s="71"/>
      <c r="N33" s="26" t="n">
        <f aca="false">COUNTA(H33,J33)</f>
        <v>0</v>
      </c>
      <c r="O33" s="26" t="str">
        <f aca="false">IF(L33="","",L33&amp;COUNTIF(L$9:L33,L33))</f>
        <v/>
      </c>
      <c r="P33" s="26" t="str">
        <f aca="false">IF(M33="","",M33&amp;COUNTIF(M$9:M33,M33))</f>
        <v/>
      </c>
      <c r="Q33" s="2" t="str">
        <f aca="false">IF(O33="A1",$C$39,IF(O33="B1",$C$40,IF(O33="C1",$C$41,"")))</f>
        <v/>
      </c>
      <c r="R33" s="2" t="str">
        <f aca="false">IF(P33="A1",$D$39,IF(P33="B1",$D$40,IF(P33="C1",$D$41,"")))</f>
        <v/>
      </c>
      <c r="Y33" s="44"/>
    </row>
    <row r="34" customFormat="false" ht="18" hidden="false" customHeight="true" outlineLevel="0" collapsed="false">
      <c r="A34" s="62" t="n">
        <v>26</v>
      </c>
      <c r="B34" s="63"/>
      <c r="C34" s="64"/>
      <c r="D34" s="65"/>
      <c r="E34" s="66"/>
      <c r="F34" s="73"/>
      <c r="G34" s="68"/>
      <c r="H34" s="58"/>
      <c r="I34" s="69"/>
      <c r="J34" s="58"/>
      <c r="K34" s="69"/>
      <c r="L34" s="70"/>
      <c r="M34" s="71"/>
      <c r="N34" s="26" t="n">
        <f aca="false">COUNTA(H34,J34)</f>
        <v>0</v>
      </c>
      <c r="O34" s="26" t="str">
        <f aca="false">IF(L34="","",L34&amp;COUNTIF(L$9:L34,L34))</f>
        <v/>
      </c>
      <c r="P34" s="26" t="str">
        <f aca="false">IF(M34="","",M34&amp;COUNTIF(M$9:M34,M34))</f>
        <v/>
      </c>
      <c r="Q34" s="2" t="str">
        <f aca="false">IF(O34="A1",$C$39,IF(O34="B1",$C$40,IF(O34="C1",$C$41,"")))</f>
        <v/>
      </c>
      <c r="R34" s="2" t="str">
        <f aca="false">IF(P34="A1",$D$39,IF(P34="B1",$D$40,IF(P34="C1",$D$41,"")))</f>
        <v/>
      </c>
      <c r="Y34" s="44"/>
    </row>
    <row r="35" customFormat="false" ht="18" hidden="false" customHeight="true" outlineLevel="0" collapsed="false">
      <c r="A35" s="62" t="n">
        <v>27</v>
      </c>
      <c r="B35" s="63"/>
      <c r="C35" s="64"/>
      <c r="D35" s="65"/>
      <c r="E35" s="66"/>
      <c r="F35" s="73"/>
      <c r="G35" s="68"/>
      <c r="H35" s="58"/>
      <c r="I35" s="69"/>
      <c r="J35" s="58"/>
      <c r="K35" s="69"/>
      <c r="L35" s="70"/>
      <c r="M35" s="71"/>
      <c r="N35" s="26" t="n">
        <f aca="false">COUNTA(H35,J35)</f>
        <v>0</v>
      </c>
      <c r="O35" s="26" t="str">
        <f aca="false">IF(L35="","",L35&amp;COUNTIF(L$9:L35,L35))</f>
        <v/>
      </c>
      <c r="P35" s="26" t="str">
        <f aca="false">IF(M35="","",M35&amp;COUNTIF(M$9:M35,M35))</f>
        <v/>
      </c>
      <c r="Q35" s="2" t="str">
        <f aca="false">IF(O35="A1",$C$39,IF(O35="B1",$C$40,IF(O35="C1",$C$41,"")))</f>
        <v/>
      </c>
      <c r="R35" s="2" t="str">
        <f aca="false">IF(P35="A1",$D$39,IF(P35="B1",$D$40,IF(P35="C1",$D$41,"")))</f>
        <v/>
      </c>
      <c r="Y35" s="44"/>
    </row>
    <row r="36" customFormat="false" ht="18" hidden="false" customHeight="true" outlineLevel="0" collapsed="false">
      <c r="A36" s="88" t="n">
        <v>28</v>
      </c>
      <c r="B36" s="89"/>
      <c r="C36" s="90"/>
      <c r="D36" s="91"/>
      <c r="E36" s="92"/>
      <c r="F36" s="93"/>
      <c r="G36" s="94"/>
      <c r="H36" s="95"/>
      <c r="I36" s="96"/>
      <c r="J36" s="95"/>
      <c r="K36" s="96"/>
      <c r="L36" s="97"/>
      <c r="M36" s="98"/>
      <c r="N36" s="26" t="n">
        <f aca="false">COUNTA(H36,J36)</f>
        <v>0</v>
      </c>
      <c r="O36" s="26" t="str">
        <f aca="false">IF(L36="","",L36&amp;COUNTIF(L$9:L36,L36))</f>
        <v/>
      </c>
      <c r="P36" s="26" t="str">
        <f aca="false">IF(M36="","",M36&amp;COUNTIF(M$9:M36,M36))</f>
        <v/>
      </c>
      <c r="Q36" s="2" t="str">
        <f aca="false">IF(O36="A1",$C$39,IF(O36="B1",$C$40,IF(O36="C1",$C$41,"")))</f>
        <v/>
      </c>
      <c r="R36" s="2" t="str">
        <f aca="false">IF(P36="A1",$D$39,IF(P36="B1",$D$40,IF(P36="C1",$D$41,"")))</f>
        <v/>
      </c>
      <c r="Y36" s="44"/>
    </row>
    <row r="37" customFormat="false" ht="12.75" hidden="false" customHeight="true" outlineLevel="0" collapsed="false">
      <c r="A37" s="99" t="s">
        <v>64</v>
      </c>
      <c r="B37" s="99"/>
      <c r="M37" s="100" t="s">
        <v>65</v>
      </c>
      <c r="Y37" s="44"/>
    </row>
    <row r="38" customFormat="false" ht="13.5" hidden="false" customHeight="true" outlineLevel="0" collapsed="false">
      <c r="A38" s="99"/>
      <c r="B38" s="99"/>
      <c r="C38" s="101" t="s">
        <v>66</v>
      </c>
      <c r="D38" s="101" t="s">
        <v>67</v>
      </c>
      <c r="E38" s="102"/>
      <c r="G38" s="103" t="s">
        <v>68</v>
      </c>
      <c r="H38" s="104"/>
      <c r="I38" s="105" t="s">
        <v>69</v>
      </c>
      <c r="J38" s="106" t="s">
        <v>70</v>
      </c>
      <c r="K38" s="107"/>
      <c r="L38" s="26"/>
      <c r="M38" s="102"/>
      <c r="N38" s="26"/>
      <c r="O38" s="26"/>
      <c r="P38" s="26"/>
      <c r="Q38" s="26"/>
      <c r="R38" s="26"/>
      <c r="Y38" s="44"/>
    </row>
    <row r="39" customFormat="false" ht="14.25" hidden="false" customHeight="true" outlineLevel="0" collapsed="false">
      <c r="B39" s="48" t="s">
        <v>40</v>
      </c>
      <c r="C39" s="108"/>
      <c r="D39" s="12"/>
      <c r="H39" s="109" t="s">
        <v>71</v>
      </c>
      <c r="I39" s="110" t="n">
        <v>900</v>
      </c>
      <c r="J39" s="111" t="n">
        <f aca="false">COUNTIF(N9:N36,"&gt;=1")-COUNTIF(N9:N36,"&gt;=2")</f>
        <v>0</v>
      </c>
      <c r="K39" s="112" t="n">
        <f aca="false">I39*J39</f>
        <v>0</v>
      </c>
      <c r="L39" s="113"/>
      <c r="M39" s="102"/>
      <c r="N39" s="114"/>
      <c r="O39" s="114"/>
      <c r="P39" s="114"/>
      <c r="Q39" s="115"/>
      <c r="R39" s="115"/>
      <c r="Y39" s="44"/>
    </row>
    <row r="40" customFormat="false" ht="14.25" hidden="false" customHeight="true" outlineLevel="0" collapsed="false">
      <c r="B40" s="116" t="s">
        <v>72</v>
      </c>
      <c r="C40" s="108"/>
      <c r="D40" s="12"/>
      <c r="H40" s="109" t="s">
        <v>73</v>
      </c>
      <c r="I40" s="110" t="n">
        <v>1200</v>
      </c>
      <c r="J40" s="111" t="n">
        <f aca="false">COUNTIF(N9:N36,"&gt;=2")</f>
        <v>0</v>
      </c>
      <c r="K40" s="112" t="n">
        <f aca="false">I40*J40</f>
        <v>0</v>
      </c>
      <c r="L40" s="113"/>
      <c r="M40" s="102"/>
      <c r="N40" s="114"/>
      <c r="O40" s="114"/>
      <c r="P40" s="114"/>
      <c r="Q40" s="115"/>
      <c r="R40" s="115"/>
      <c r="Y40" s="44"/>
    </row>
    <row r="41" customFormat="false" ht="14.25" hidden="false" customHeight="true" outlineLevel="0" collapsed="false">
      <c r="B41" s="48" t="s">
        <v>46</v>
      </c>
      <c r="C41" s="108"/>
      <c r="D41" s="12"/>
      <c r="H41" s="117" t="s">
        <v>74</v>
      </c>
      <c r="I41" s="118" t="n">
        <v>1500</v>
      </c>
      <c r="J41" s="119" t="n">
        <f aca="false">COUNTIF(O9:P36,"*1")</f>
        <v>0</v>
      </c>
      <c r="K41" s="120" t="n">
        <f aca="false">I41*J41</f>
        <v>0</v>
      </c>
      <c r="L41" s="113"/>
      <c r="M41" s="102"/>
      <c r="N41" s="114"/>
      <c r="O41" s="114"/>
      <c r="P41" s="114"/>
      <c r="Q41" s="115"/>
      <c r="R41" s="115"/>
      <c r="Y41" s="44"/>
    </row>
    <row r="42" customFormat="false" ht="14.25" hidden="false" customHeight="true" outlineLevel="0" collapsed="false">
      <c r="H42" s="102"/>
      <c r="I42" s="121"/>
      <c r="J42" s="122" t="s">
        <v>75</v>
      </c>
      <c r="K42" s="123" t="n">
        <f aca="false">SUM(K39:K41)</f>
        <v>0</v>
      </c>
      <c r="L42" s="113"/>
      <c r="M42" s="102"/>
      <c r="N42" s="115"/>
      <c r="O42" s="115"/>
      <c r="P42" s="115"/>
      <c r="Q42" s="115"/>
      <c r="R42" s="115"/>
      <c r="Y42" s="44"/>
    </row>
    <row r="43" customFormat="false" ht="12.75" hidden="false" customHeight="false" outlineLevel="0" collapsed="false">
      <c r="Y43" s="44"/>
    </row>
    <row r="44" customFormat="false" ht="12.75" hidden="false" customHeight="false" outlineLevel="0" collapsed="false">
      <c r="Y44" s="44"/>
    </row>
    <row r="45" customFormat="false" ht="12.75" hidden="false" customHeight="false" outlineLevel="0" collapsed="false">
      <c r="Y45" s="44"/>
    </row>
  </sheetData>
  <mergeCells count="21">
    <mergeCell ref="A1:H1"/>
    <mergeCell ref="I1:M1"/>
    <mergeCell ref="D3:F3"/>
    <mergeCell ref="G3:I3"/>
    <mergeCell ref="J3:K3"/>
    <mergeCell ref="B4:C4"/>
    <mergeCell ref="D4:D5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M7"/>
    <mergeCell ref="A37:B38"/>
  </mergeCells>
  <dataValidations count="4">
    <dataValidation allowBlank="true" errorStyle="stop" operator="between" showDropDown="false" showErrorMessage="true" showInputMessage="false" sqref="H9:H36 J9:J36" type="list">
      <formula1>$AC$8:$AC$24</formula1>
      <formula2>0</formula2>
    </dataValidation>
    <dataValidation allowBlank="true" errorStyle="stop" operator="between" showDropDown="false" showErrorMessage="true" showInputMessage="false" sqref="B4 E5:H5 J5:K5 B9:E13 I9:I36 K9:K36 C14:E36 C39:D41" type="none">
      <formula1>0</formula1>
      <formula2>0</formula2>
    </dataValidation>
    <dataValidation allowBlank="true" errorStyle="stop" operator="between" showDropDown="false" showErrorMessage="true" showInputMessage="false" sqref="L9:M36" type="list">
      <formula1>$U$15:$U$19</formula1>
      <formula2>0</formula2>
    </dataValidation>
    <dataValidation allowBlank="true" errorStyle="stop" operator="between" showDropDown="false" showErrorMessage="true" showInputMessage="false" sqref="F9:F36" type="list">
      <formula1>"1,2,3,4,5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5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H17" activeCellId="0" sqref="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5.33"/>
    <col collapsed="false" customWidth="true" hidden="false" outlineLevel="0" max="3" min="3" style="2" width="12.72"/>
    <col collapsed="false" customWidth="true" hidden="false" outlineLevel="0" max="4" min="4" style="2" width="12.32"/>
    <col collapsed="false" customWidth="true" hidden="false" outlineLevel="0" max="5" min="5" style="2" width="4.25"/>
    <col collapsed="false" customWidth="true" hidden="false" outlineLevel="0" max="6" min="6" style="2" width="2.66"/>
    <col collapsed="false" customWidth="false" hidden="true" outlineLevel="0" max="7" min="7" style="2" width="8.99"/>
    <col collapsed="false" customWidth="true" hidden="false" outlineLevel="0" max="8" min="8" style="2" width="10.13"/>
    <col collapsed="false" customWidth="true" hidden="false" outlineLevel="0" max="9" min="9" style="2" width="9.26"/>
    <col collapsed="false" customWidth="true" hidden="false" outlineLevel="0" max="10" min="10" style="2" width="10.13"/>
    <col collapsed="false" customWidth="true" hidden="false" outlineLevel="0" max="11" min="11" style="2" width="9.26"/>
    <col collapsed="false" customWidth="true" hidden="false" outlineLevel="0" max="12" min="12" style="2" width="5.19"/>
    <col collapsed="false" customWidth="true" hidden="false" outlineLevel="0" max="13" min="13" style="2" width="5.12"/>
    <col collapsed="false" customWidth="true" hidden="true" outlineLevel="0" max="14" min="14" style="2" width="2.13"/>
    <col collapsed="false" customWidth="true" hidden="true" outlineLevel="0" max="15" min="15" style="2" width="3.33"/>
    <col collapsed="false" customWidth="true" hidden="true" outlineLevel="0" max="16" min="16" style="2" width="3.86"/>
    <col collapsed="false" customWidth="true" hidden="true" outlineLevel="0" max="18" min="17" style="2" width="5.39"/>
    <col collapsed="false" customWidth="true" hidden="false" outlineLevel="0" max="19" min="19" style="2" width="9.99"/>
    <col collapsed="false" customWidth="true" hidden="false" outlineLevel="0" max="20" min="20" style="2" width="8.86"/>
    <col collapsed="false" customWidth="false" hidden="true" outlineLevel="0" max="21" min="21" style="2" width="8.99"/>
    <col collapsed="false" customWidth="true" hidden="false" outlineLevel="0" max="22" min="22" style="2" width="10.13"/>
    <col collapsed="false" customWidth="false" hidden="false" outlineLevel="0" max="26" min="23" style="2" width="8.99"/>
    <col collapsed="false" customWidth="true" hidden="false" outlineLevel="0" max="27" min="27" style="2" width="8.72"/>
    <col collapsed="false" customWidth="false" hidden="false" outlineLevel="0" max="28" min="28" style="2" width="8.99"/>
    <col collapsed="false" customWidth="false" hidden="true" outlineLevel="0" max="29" min="29" style="2" width="8.99"/>
    <col collapsed="false" customWidth="false" hidden="false" outlineLevel="0" max="30" min="30" style="2" width="8.99"/>
    <col collapsed="false" customWidth="true" hidden="false" outlineLevel="0" max="31" min="31" style="2" width="9.26"/>
    <col collapsed="false" customWidth="true" hidden="false" outlineLevel="0" max="32" min="32" style="2" width="14.13"/>
    <col collapsed="false" customWidth="false" hidden="false" outlineLevel="0" max="257" min="33" style="2" width="8.99"/>
  </cols>
  <sheetData>
    <row r="1" s="5" customFormat="true" ht="20.25" hidden="false" customHeight="true" outlineLevel="0" collapsed="false">
      <c r="A1" s="124" t="str">
        <f aca="false">'申込一覧表(一高男)'!A1:H1</f>
        <v>第51回 秋季選手権大会</v>
      </c>
      <c r="B1" s="124"/>
      <c r="C1" s="124"/>
      <c r="D1" s="124"/>
      <c r="E1" s="124"/>
      <c r="F1" s="124"/>
      <c r="G1" s="124"/>
      <c r="H1" s="124"/>
      <c r="I1" s="125" t="s">
        <v>1</v>
      </c>
      <c r="J1" s="125"/>
      <c r="K1" s="125"/>
      <c r="L1" s="125"/>
      <c r="M1" s="125"/>
    </row>
    <row r="2" customFormat="false" ht="12.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  <c r="L2" s="8"/>
    </row>
    <row r="3" customFormat="false" ht="27.75" hidden="false" customHeight="true" outlineLevel="0" collapsed="false">
      <c r="C3" s="9" t="s">
        <v>2</v>
      </c>
      <c r="D3" s="10"/>
      <c r="E3" s="10"/>
      <c r="F3" s="10"/>
      <c r="G3" s="11" t="s">
        <v>3</v>
      </c>
      <c r="H3" s="11"/>
      <c r="I3" s="11"/>
      <c r="J3" s="12"/>
      <c r="K3" s="12"/>
      <c r="L3" s="13"/>
      <c r="M3" s="14"/>
      <c r="N3" s="15"/>
      <c r="O3" s="15"/>
      <c r="P3" s="15"/>
      <c r="Q3" s="15"/>
      <c r="R3" s="15"/>
      <c r="S3" s="16"/>
    </row>
    <row r="4" customFormat="false" ht="16.15" hidden="false" customHeight="true" outlineLevel="0" collapsed="false">
      <c r="B4" s="17"/>
      <c r="C4" s="17"/>
      <c r="D4" s="18" t="s">
        <v>4</v>
      </c>
      <c r="E4" s="19"/>
      <c r="F4" s="19"/>
      <c r="G4" s="20"/>
      <c r="H4" s="20"/>
      <c r="I4" s="20"/>
      <c r="J4" s="20"/>
      <c r="K4" s="20"/>
      <c r="L4" s="21"/>
      <c r="M4" s="22"/>
      <c r="N4" s="15"/>
      <c r="O4" s="15"/>
      <c r="P4" s="15"/>
      <c r="Q4" s="15"/>
      <c r="R4" s="15"/>
      <c r="S4" s="23" t="str">
        <f aca="false">IF(H4="","","ご協力ありがとうございます。")</f>
        <v/>
      </c>
    </row>
    <row r="5" customFormat="false" ht="20.25" hidden="false" customHeight="true" outlineLevel="0" collapsed="false">
      <c r="A5" s="126" t="s">
        <v>76</v>
      </c>
      <c r="B5" s="25"/>
      <c r="C5" s="26"/>
      <c r="D5" s="18"/>
      <c r="E5" s="27"/>
      <c r="F5" s="27"/>
      <c r="G5" s="27"/>
      <c r="H5" s="27"/>
      <c r="I5" s="28" t="s">
        <v>6</v>
      </c>
      <c r="J5" s="27"/>
      <c r="K5" s="27"/>
      <c r="M5" s="14"/>
      <c r="N5" s="26"/>
      <c r="O5" s="26"/>
      <c r="P5" s="26"/>
      <c r="Q5" s="26"/>
      <c r="R5" s="26"/>
      <c r="S5" s="29" t="s">
        <v>7</v>
      </c>
    </row>
    <row r="6" customFormat="false" ht="6.75" hidden="false" customHeight="true" outlineLevel="0" collapsed="false">
      <c r="A6" s="30"/>
      <c r="B6" s="30"/>
      <c r="C6" s="31"/>
    </row>
    <row r="7" s="43" customFormat="true" ht="12.75" hidden="false" customHeight="true" outlineLevel="0" collapsed="false">
      <c r="A7" s="32" t="s">
        <v>8</v>
      </c>
      <c r="B7" s="33" t="s">
        <v>9</v>
      </c>
      <c r="C7" s="34" t="s">
        <v>10</v>
      </c>
      <c r="D7" s="34" t="s">
        <v>11</v>
      </c>
      <c r="E7" s="34" t="s">
        <v>12</v>
      </c>
      <c r="F7" s="35" t="s">
        <v>13</v>
      </c>
      <c r="G7" s="36" t="s">
        <v>14</v>
      </c>
      <c r="H7" s="37" t="s">
        <v>15</v>
      </c>
      <c r="I7" s="38" t="s">
        <v>16</v>
      </c>
      <c r="J7" s="37" t="s">
        <v>17</v>
      </c>
      <c r="K7" s="38" t="s">
        <v>16</v>
      </c>
      <c r="L7" s="39" t="s">
        <v>18</v>
      </c>
      <c r="M7" s="39"/>
      <c r="N7" s="40"/>
      <c r="O7" s="40"/>
      <c r="P7" s="41"/>
      <c r="Q7" s="41"/>
      <c r="R7" s="41"/>
      <c r="S7" s="16"/>
      <c r="T7" s="42"/>
      <c r="Y7" s="44"/>
      <c r="AC7" s="45" t="s">
        <v>77</v>
      </c>
      <c r="AF7" s="2"/>
      <c r="AG7" s="2"/>
    </row>
    <row r="8" customFormat="false" ht="12.75" hidden="false" customHeight="true" outlineLevel="0" collapsed="false">
      <c r="A8" s="32"/>
      <c r="B8" s="33"/>
      <c r="C8" s="34"/>
      <c r="D8" s="34"/>
      <c r="E8" s="34"/>
      <c r="F8" s="35"/>
      <c r="G8" s="46"/>
      <c r="H8" s="37"/>
      <c r="I8" s="38"/>
      <c r="J8" s="37"/>
      <c r="K8" s="38"/>
      <c r="L8" s="47" t="s">
        <v>20</v>
      </c>
      <c r="M8" s="48" t="s">
        <v>21</v>
      </c>
      <c r="N8" s="49"/>
      <c r="O8" s="49"/>
      <c r="P8" s="49"/>
      <c r="Q8" s="49"/>
      <c r="R8" s="49"/>
      <c r="S8" s="50"/>
      <c r="U8" s="43" t="n">
        <v>1</v>
      </c>
      <c r="Y8" s="44"/>
      <c r="AC8" s="2" t="s">
        <v>22</v>
      </c>
    </row>
    <row r="9" customFormat="false" ht="18" hidden="false" customHeight="true" outlineLevel="0" collapsed="false">
      <c r="A9" s="51" t="n">
        <v>1</v>
      </c>
      <c r="B9" s="127"/>
      <c r="C9" s="128"/>
      <c r="D9" s="129"/>
      <c r="E9" s="130"/>
      <c r="F9" s="131"/>
      <c r="G9" s="132"/>
      <c r="H9" s="133"/>
      <c r="I9" s="134"/>
      <c r="J9" s="133"/>
      <c r="K9" s="134"/>
      <c r="L9" s="135"/>
      <c r="M9" s="136"/>
      <c r="N9" s="26" t="n">
        <f aca="false">COUNTA(H9,J9)</f>
        <v>0</v>
      </c>
      <c r="O9" s="26" t="str">
        <f aca="false">IF(L9="","",L9&amp;COUNTIF(L$9:L9,L9))</f>
        <v/>
      </c>
      <c r="P9" s="26" t="str">
        <f aca="false">IF(M9="","",M9&amp;COUNTIF(M$9:M9,M9))</f>
        <v/>
      </c>
      <c r="Q9" s="2" t="str">
        <f aca="false">IF(O9="A1",$C$39,IF(O9="B1",$C$40,IF(O9="C1",$C$41,"")))</f>
        <v/>
      </c>
      <c r="R9" s="2" t="str">
        <f aca="false">IF(P9="A1",$D$39,IF(P9="B1",$D$40,IF(P9="C1",$D$41,"")))</f>
        <v/>
      </c>
      <c r="S9" s="50"/>
      <c r="U9" s="43" t="n">
        <v>2</v>
      </c>
      <c r="Y9" s="44"/>
      <c r="AC9" s="2" t="s">
        <v>23</v>
      </c>
    </row>
    <row r="10" customFormat="false" ht="18" hidden="false" customHeight="true" outlineLevel="0" collapsed="false">
      <c r="A10" s="62" t="n">
        <v>2</v>
      </c>
      <c r="B10" s="137"/>
      <c r="C10" s="138"/>
      <c r="D10" s="139"/>
      <c r="E10" s="140"/>
      <c r="F10" s="141"/>
      <c r="G10" s="142"/>
      <c r="H10" s="133"/>
      <c r="I10" s="143"/>
      <c r="J10" s="133"/>
      <c r="K10" s="143"/>
      <c r="L10" s="144"/>
      <c r="M10" s="145"/>
      <c r="N10" s="26" t="n">
        <f aca="false">COUNTA(H10,J10)</f>
        <v>0</v>
      </c>
      <c r="O10" s="26" t="str">
        <f aca="false">IF(L10="","",L10&amp;COUNTIF(L$9:L10,L10))</f>
        <v/>
      </c>
      <c r="P10" s="26" t="str">
        <f aca="false">IF(M10="","",M10&amp;COUNTIF(M$9:M10,M10))</f>
        <v/>
      </c>
      <c r="Q10" s="2" t="str">
        <f aca="false">IF(O10="A1",$C$39,IF(O10="B1",$C$40,IF(O10="C1",$C$41,"")))</f>
        <v/>
      </c>
      <c r="R10" s="2" t="str">
        <f aca="false">IF(P10="A1",$D$39,IF(P10="B1",$D$40,IF(P10="C1",$D$41,"")))</f>
        <v/>
      </c>
      <c r="S10" s="72" t="s">
        <v>24</v>
      </c>
      <c r="U10" s="43" t="n">
        <v>3</v>
      </c>
      <c r="Y10" s="44"/>
      <c r="AC10" s="2" t="s">
        <v>25</v>
      </c>
    </row>
    <row r="11" customFormat="false" ht="18" hidden="false" customHeight="true" outlineLevel="0" collapsed="false">
      <c r="A11" s="62" t="n">
        <v>3</v>
      </c>
      <c r="B11" s="137"/>
      <c r="C11" s="138"/>
      <c r="D11" s="139"/>
      <c r="E11" s="140"/>
      <c r="F11" s="146"/>
      <c r="G11" s="142"/>
      <c r="H11" s="133"/>
      <c r="I11" s="143"/>
      <c r="J11" s="133"/>
      <c r="K11" s="143"/>
      <c r="L11" s="144"/>
      <c r="M11" s="145"/>
      <c r="N11" s="26" t="n">
        <f aca="false">COUNTA(H11,J11)</f>
        <v>0</v>
      </c>
      <c r="O11" s="26" t="str">
        <f aca="false">IF(L11="","",L11&amp;COUNTIF(L$9:L11,L11))</f>
        <v/>
      </c>
      <c r="P11" s="26" t="str">
        <f aca="false">IF(M11="","",M11&amp;COUNTIF(M$9:M11,M11))</f>
        <v/>
      </c>
      <c r="Q11" s="2" t="str">
        <f aca="false">IF(O11="A1",$C$39,IF(O11="B1",$C$40,IF(O11="C1",$C$41,"")))</f>
        <v/>
      </c>
      <c r="R11" s="2" t="str">
        <f aca="false">IF(P11="A1",$D$39,IF(P11="B1",$D$40,IF(P11="C1",$D$41,"")))</f>
        <v/>
      </c>
      <c r="S11" s="74" t="s">
        <v>26</v>
      </c>
      <c r="U11" s="75" t="s">
        <v>27</v>
      </c>
      <c r="Y11" s="44"/>
      <c r="AC11" s="2" t="s">
        <v>28</v>
      </c>
    </row>
    <row r="12" customFormat="false" ht="18" hidden="false" customHeight="true" outlineLevel="0" collapsed="false">
      <c r="A12" s="62" t="n">
        <v>4</v>
      </c>
      <c r="B12" s="137"/>
      <c r="C12" s="138"/>
      <c r="D12" s="139"/>
      <c r="E12" s="140"/>
      <c r="F12" s="146"/>
      <c r="G12" s="142"/>
      <c r="H12" s="133"/>
      <c r="I12" s="143"/>
      <c r="J12" s="133"/>
      <c r="K12" s="143"/>
      <c r="L12" s="144"/>
      <c r="M12" s="145"/>
      <c r="N12" s="26" t="n">
        <f aca="false">COUNTA(H12,J12)</f>
        <v>0</v>
      </c>
      <c r="O12" s="26" t="str">
        <f aca="false">IF(L12="","",L12&amp;COUNTIF(L$9:L12,L12))</f>
        <v/>
      </c>
      <c r="P12" s="26" t="str">
        <f aca="false">IF(M12="","",M12&amp;COUNTIF(M$9:M12,M12))</f>
        <v/>
      </c>
      <c r="Q12" s="2" t="str">
        <f aca="false">IF(O12="A1",$C$39,IF(O12="B1",$C$40,IF(O12="C1",$C$41,"")))</f>
        <v/>
      </c>
      <c r="R12" s="2" t="str">
        <f aca="false">IF(P12="A1",$D$39,IF(P12="B1",$D$40,IF(P12="C1",$D$41,"")))</f>
        <v/>
      </c>
      <c r="S12" s="72" t="s">
        <v>29</v>
      </c>
      <c r="U12" s="75" t="s">
        <v>30</v>
      </c>
      <c r="Y12" s="44"/>
      <c r="AC12" s="2" t="s">
        <v>31</v>
      </c>
    </row>
    <row r="13" customFormat="false" ht="18" hidden="false" customHeight="true" outlineLevel="0" collapsed="false">
      <c r="A13" s="62" t="n">
        <v>5</v>
      </c>
      <c r="B13" s="137"/>
      <c r="C13" s="138"/>
      <c r="D13" s="139"/>
      <c r="E13" s="140"/>
      <c r="F13" s="146"/>
      <c r="G13" s="142"/>
      <c r="H13" s="133"/>
      <c r="I13" s="143"/>
      <c r="J13" s="133"/>
      <c r="K13" s="143"/>
      <c r="L13" s="144"/>
      <c r="M13" s="145"/>
      <c r="N13" s="26" t="n">
        <f aca="false">COUNTA(H13,J13)</f>
        <v>0</v>
      </c>
      <c r="O13" s="26" t="str">
        <f aca="false">IF(L13="","",L13&amp;COUNTIF(L$9:L13,L13))</f>
        <v/>
      </c>
      <c r="P13" s="26" t="str">
        <f aca="false">IF(M13="","",M13&amp;COUNTIF(M$9:M13,M13))</f>
        <v/>
      </c>
      <c r="Q13" s="2" t="str">
        <f aca="false">IF(O13="A1",$C$39,IF(O13="B1",$C$40,IF(O13="C1",$C$41,"")))</f>
        <v/>
      </c>
      <c r="R13" s="2" t="str">
        <f aca="false">IF(P13="A1",$D$39,IF(P13="B1",$D$40,IF(P13="C1",$D$41,"")))</f>
        <v/>
      </c>
      <c r="S13" s="72" t="s">
        <v>32</v>
      </c>
      <c r="U13" s="75" t="s">
        <v>33</v>
      </c>
      <c r="Y13" s="44"/>
      <c r="AC13" s="2" t="s">
        <v>78</v>
      </c>
    </row>
    <row r="14" customFormat="false" ht="18" hidden="false" customHeight="true" outlineLevel="0" collapsed="false">
      <c r="A14" s="62" t="n">
        <v>6</v>
      </c>
      <c r="B14" s="137"/>
      <c r="C14" s="138"/>
      <c r="D14" s="139"/>
      <c r="E14" s="140"/>
      <c r="F14" s="146"/>
      <c r="G14" s="142"/>
      <c r="H14" s="133"/>
      <c r="I14" s="143"/>
      <c r="J14" s="133"/>
      <c r="K14" s="143"/>
      <c r="L14" s="144"/>
      <c r="M14" s="145"/>
      <c r="N14" s="26" t="n">
        <f aca="false">COUNTA(H14,J14)</f>
        <v>0</v>
      </c>
      <c r="O14" s="26" t="str">
        <f aca="false">IF(L14="","",L14&amp;COUNTIF(L$9:L14,L14))</f>
        <v/>
      </c>
      <c r="P14" s="26" t="str">
        <f aca="false">IF(M14="","",M14&amp;COUNTIF(M$9:M14,M14))</f>
        <v/>
      </c>
      <c r="Q14" s="2" t="str">
        <f aca="false">IF(O14="A1",$C$39,IF(O14="B1",$C$40,IF(O14="C1",$C$41,"")))</f>
        <v/>
      </c>
      <c r="R14" s="2" t="str">
        <f aca="false">IF(P14="A1",$D$39,IF(P14="B1",$D$40,IF(P14="C1",$D$41,"")))</f>
        <v/>
      </c>
      <c r="S14" s="76" t="s">
        <v>35</v>
      </c>
      <c r="T14" s="77" t="s">
        <v>36</v>
      </c>
      <c r="U14" s="75" t="s">
        <v>37</v>
      </c>
      <c r="Y14" s="44"/>
      <c r="AC14" s="2" t="s">
        <v>79</v>
      </c>
    </row>
    <row r="15" customFormat="false" ht="18" hidden="false" customHeight="true" outlineLevel="0" collapsed="false">
      <c r="A15" s="62" t="n">
        <v>7</v>
      </c>
      <c r="B15" s="137"/>
      <c r="C15" s="138"/>
      <c r="D15" s="139"/>
      <c r="E15" s="140"/>
      <c r="F15" s="146"/>
      <c r="G15" s="142"/>
      <c r="H15" s="133"/>
      <c r="I15" s="143"/>
      <c r="J15" s="133"/>
      <c r="K15" s="143"/>
      <c r="L15" s="144"/>
      <c r="M15" s="145"/>
      <c r="N15" s="26" t="n">
        <f aca="false">COUNTA(H15,J15)</f>
        <v>0</v>
      </c>
      <c r="O15" s="26" t="str">
        <f aca="false">IF(L15="","",L15&amp;COUNTIF(L$9:L15,L15))</f>
        <v/>
      </c>
      <c r="P15" s="26" t="str">
        <f aca="false">IF(M15="","",M15&amp;COUNTIF(M$9:M15,M15))</f>
        <v/>
      </c>
      <c r="Q15" s="2" t="str">
        <f aca="false">IF(O15="A1",$C$39,IF(O15="B1",$C$40,IF(O15="C1",$C$41,"")))</f>
        <v/>
      </c>
      <c r="R15" s="2" t="str">
        <f aca="false">IF(P15="A1",$D$39,IF(P15="B1",$D$40,IF(P15="C1",$D$41,"")))</f>
        <v/>
      </c>
      <c r="S15" s="16"/>
      <c r="T15" s="77" t="s">
        <v>39</v>
      </c>
      <c r="U15" s="43" t="s">
        <v>40</v>
      </c>
      <c r="Y15" s="44"/>
      <c r="AC15" s="2" t="s">
        <v>41</v>
      </c>
    </row>
    <row r="16" customFormat="false" ht="18" hidden="false" customHeight="true" outlineLevel="0" collapsed="false">
      <c r="A16" s="62" t="n">
        <v>8</v>
      </c>
      <c r="B16" s="137"/>
      <c r="C16" s="138"/>
      <c r="D16" s="139"/>
      <c r="E16" s="140"/>
      <c r="F16" s="146"/>
      <c r="G16" s="142"/>
      <c r="H16" s="133"/>
      <c r="I16" s="143"/>
      <c r="J16" s="133"/>
      <c r="K16" s="143"/>
      <c r="L16" s="144"/>
      <c r="M16" s="145"/>
      <c r="N16" s="26" t="n">
        <f aca="false">COUNTA(H16,J16)</f>
        <v>0</v>
      </c>
      <c r="O16" s="26" t="str">
        <f aca="false">IF(L16="","",L16&amp;COUNTIF(L$9:L16,L16))</f>
        <v/>
      </c>
      <c r="P16" s="26" t="str">
        <f aca="false">IF(M16="","",M16&amp;COUNTIF(M$9:M16,M16))</f>
        <v/>
      </c>
      <c r="Q16" s="2" t="str">
        <f aca="false">IF(O16="A1",$C$39,IF(O16="B1",$C$40,IF(O16="C1",$C$41,"")))</f>
        <v/>
      </c>
      <c r="R16" s="2" t="str">
        <f aca="false">IF(P16="A1",$D$39,IF(P16="B1",$D$40,IF(P16="C1",$D$41,"")))</f>
        <v/>
      </c>
      <c r="S16" s="16"/>
      <c r="T16" s="77" t="s">
        <v>42</v>
      </c>
      <c r="U16" s="43" t="s">
        <v>43</v>
      </c>
      <c r="Y16" s="44"/>
      <c r="AC16" s="2" t="s">
        <v>44</v>
      </c>
    </row>
    <row r="17" customFormat="false" ht="18" hidden="false" customHeight="true" outlineLevel="0" collapsed="false">
      <c r="A17" s="62" t="n">
        <v>9</v>
      </c>
      <c r="B17" s="137"/>
      <c r="C17" s="138"/>
      <c r="D17" s="139"/>
      <c r="E17" s="140"/>
      <c r="F17" s="146"/>
      <c r="G17" s="142"/>
      <c r="H17" s="133"/>
      <c r="I17" s="143"/>
      <c r="J17" s="133"/>
      <c r="K17" s="143"/>
      <c r="L17" s="144"/>
      <c r="M17" s="145"/>
      <c r="N17" s="26" t="n">
        <f aca="false">COUNTA(H17,J17)</f>
        <v>0</v>
      </c>
      <c r="O17" s="26" t="str">
        <f aca="false">IF(L17="","",L17&amp;COUNTIF(L$9:L17,L17))</f>
        <v/>
      </c>
      <c r="P17" s="26" t="str">
        <f aca="false">IF(M17="","",M17&amp;COUNTIF(M$9:M17,M17))</f>
        <v/>
      </c>
      <c r="Q17" s="2" t="str">
        <f aca="false">IF(O17="A1",$C$39,IF(O17="B1",$C$40,IF(O17="C1",$C$41,"")))</f>
        <v/>
      </c>
      <c r="R17" s="2" t="str">
        <f aca="false">IF(P17="A1",$D$39,IF(P17="B1",$D$40,IF(P17="C1",$D$41,"")))</f>
        <v/>
      </c>
      <c r="S17" s="78" t="s">
        <v>45</v>
      </c>
      <c r="U17" s="43" t="s">
        <v>46</v>
      </c>
      <c r="Y17" s="44"/>
      <c r="AC17" s="77" t="s">
        <v>47</v>
      </c>
    </row>
    <row r="18" customFormat="false" ht="18" hidden="false" customHeight="true" outlineLevel="0" collapsed="false">
      <c r="A18" s="62" t="n">
        <v>10</v>
      </c>
      <c r="B18" s="137"/>
      <c r="C18" s="138"/>
      <c r="D18" s="139"/>
      <c r="E18" s="140"/>
      <c r="F18" s="146"/>
      <c r="G18" s="142"/>
      <c r="H18" s="133"/>
      <c r="I18" s="143"/>
      <c r="J18" s="133"/>
      <c r="K18" s="143"/>
      <c r="L18" s="144"/>
      <c r="M18" s="145"/>
      <c r="N18" s="26" t="n">
        <f aca="false">COUNTA(H18,J18)</f>
        <v>0</v>
      </c>
      <c r="O18" s="26" t="str">
        <f aca="false">IF(L18="","",L18&amp;COUNTIF(L$9:L18,L18))</f>
        <v/>
      </c>
      <c r="P18" s="26" t="str">
        <f aca="false">IF(M18="","",M18&amp;COUNTIF(M$9:M18,M18))</f>
        <v/>
      </c>
      <c r="Q18" s="2" t="str">
        <f aca="false">IF(O18="A1",$C$39,IF(O18="B1",$C$40,IF(O18="C1",$C$41,"")))</f>
        <v/>
      </c>
      <c r="R18" s="2" t="str">
        <f aca="false">IF(P18="A1",$D$39,IF(P18="B1",$D$40,IF(P18="C1",$D$41,"")))</f>
        <v/>
      </c>
      <c r="S18" s="77"/>
      <c r="T18" s="16"/>
      <c r="U18" s="43" t="s">
        <v>48</v>
      </c>
      <c r="Y18" s="44"/>
      <c r="AC18" s="77" t="s">
        <v>49</v>
      </c>
    </row>
    <row r="19" customFormat="false" ht="18" hidden="false" customHeight="true" outlineLevel="0" collapsed="false">
      <c r="A19" s="62" t="n">
        <v>11</v>
      </c>
      <c r="B19" s="137"/>
      <c r="C19" s="138"/>
      <c r="D19" s="139"/>
      <c r="E19" s="140"/>
      <c r="F19" s="146"/>
      <c r="G19" s="142"/>
      <c r="H19" s="133"/>
      <c r="I19" s="143"/>
      <c r="J19" s="133"/>
      <c r="K19" s="143"/>
      <c r="L19" s="144"/>
      <c r="M19" s="145"/>
      <c r="N19" s="26" t="n">
        <f aca="false">COUNTA(H19,J19)</f>
        <v>0</v>
      </c>
      <c r="O19" s="26" t="str">
        <f aca="false">IF(L19="","",L19&amp;COUNTIF(L$9:L19,L19))</f>
        <v/>
      </c>
      <c r="P19" s="26" t="str">
        <f aca="false">IF(M19="","",M19&amp;COUNTIF(M$9:M19,M19))</f>
        <v/>
      </c>
      <c r="Q19" s="2" t="str">
        <f aca="false">IF(O19="A1",$C$39,IF(O19="B1",$C$40,IF(O19="C1",$C$41,"")))</f>
        <v/>
      </c>
      <c r="R19" s="2" t="str">
        <f aca="false">IF(P19="A1",$D$39,IF(P19="B1",$D$40,IF(P19="C1",$D$41,"")))</f>
        <v/>
      </c>
      <c r="S19" s="77"/>
      <c r="T19" s="16"/>
      <c r="U19" s="43" t="s">
        <v>50</v>
      </c>
      <c r="Y19" s="44"/>
      <c r="AC19" s="77" t="s">
        <v>51</v>
      </c>
    </row>
    <row r="20" customFormat="false" ht="18" hidden="false" customHeight="true" outlineLevel="0" collapsed="false">
      <c r="A20" s="62" t="n">
        <v>12</v>
      </c>
      <c r="B20" s="137"/>
      <c r="C20" s="138"/>
      <c r="D20" s="139"/>
      <c r="E20" s="140"/>
      <c r="F20" s="146"/>
      <c r="G20" s="142"/>
      <c r="H20" s="133"/>
      <c r="I20" s="143"/>
      <c r="J20" s="133"/>
      <c r="K20" s="143"/>
      <c r="L20" s="144"/>
      <c r="M20" s="145"/>
      <c r="N20" s="26" t="n">
        <f aca="false">COUNTA(H20,J20)</f>
        <v>0</v>
      </c>
      <c r="O20" s="26" t="str">
        <f aca="false">IF(L20="","",L20&amp;COUNTIF(L$9:L20,L20))</f>
        <v/>
      </c>
      <c r="P20" s="26" t="str">
        <f aca="false">IF(M20="","",M20&amp;COUNTIF(M$9:M20,M20))</f>
        <v/>
      </c>
      <c r="Q20" s="2" t="str">
        <f aca="false">IF(O20="A1",$C$39,IF(O20="B1",$C$40,IF(O20="C1",$C$41,"")))</f>
        <v/>
      </c>
      <c r="R20" s="2" t="str">
        <f aca="false">IF(P20="A1",$D$39,IF(P20="B1",$D$40,IF(P20="C1",$D$41,"")))</f>
        <v/>
      </c>
      <c r="S20" s="16"/>
      <c r="Y20" s="44"/>
      <c r="AC20" s="77" t="s">
        <v>52</v>
      </c>
    </row>
    <row r="21" customFormat="false" ht="18" hidden="false" customHeight="true" outlineLevel="0" collapsed="false">
      <c r="A21" s="62" t="n">
        <v>13</v>
      </c>
      <c r="B21" s="147"/>
      <c r="C21" s="138"/>
      <c r="D21" s="139"/>
      <c r="E21" s="148"/>
      <c r="F21" s="149"/>
      <c r="G21" s="150"/>
      <c r="H21" s="151"/>
      <c r="I21" s="152"/>
      <c r="J21" s="151"/>
      <c r="K21" s="152"/>
      <c r="L21" s="153"/>
      <c r="M21" s="154"/>
      <c r="N21" s="26" t="n">
        <f aca="false">COUNTA(H21,J21)</f>
        <v>0</v>
      </c>
      <c r="O21" s="26" t="str">
        <f aca="false">IF(L21="","",L21&amp;COUNTIF(L$9:L21,L21))</f>
        <v/>
      </c>
      <c r="P21" s="26" t="str">
        <f aca="false">IF(M21="","",M21&amp;COUNTIF(M$9:M21,M21))</f>
        <v/>
      </c>
      <c r="Q21" s="2" t="str">
        <f aca="false">IF(O21="A1",$C$39,IF(O21="B1",$C$40,IF(O21="C1",$C$41,"")))</f>
        <v/>
      </c>
      <c r="R21" s="2" t="str">
        <f aca="false">IF(P21="A1",$D$39,IF(P21="B1",$D$40,IF(P21="C1",$D$41,"")))</f>
        <v/>
      </c>
      <c r="S21" s="72"/>
      <c r="Y21" s="44"/>
      <c r="AC21" s="77" t="s">
        <v>53</v>
      </c>
    </row>
    <row r="22" customFormat="false" ht="18" hidden="false" customHeight="true" outlineLevel="0" collapsed="false">
      <c r="A22" s="62" t="n">
        <v>14</v>
      </c>
      <c r="B22" s="147"/>
      <c r="C22" s="138"/>
      <c r="D22" s="139"/>
      <c r="E22" s="148"/>
      <c r="F22" s="149"/>
      <c r="G22" s="150"/>
      <c r="H22" s="151"/>
      <c r="I22" s="152"/>
      <c r="J22" s="151"/>
      <c r="K22" s="152"/>
      <c r="L22" s="153"/>
      <c r="M22" s="154"/>
      <c r="N22" s="26" t="n">
        <f aca="false">COUNTA(H22,J22)</f>
        <v>0</v>
      </c>
      <c r="O22" s="26" t="str">
        <f aca="false">IF(L22="","",L22&amp;COUNTIF(L$9:L22,L22))</f>
        <v/>
      </c>
      <c r="P22" s="26" t="str">
        <f aca="false">IF(M22="","",M22&amp;COUNTIF(M$9:M22,M22))</f>
        <v/>
      </c>
      <c r="Q22" s="2" t="str">
        <f aca="false">IF(O22="A1",$C$39,IF(O22="B1",$C$40,IF(O22="C1",$C$41,"")))</f>
        <v/>
      </c>
      <c r="R22" s="2" t="str">
        <f aca="false">IF(P22="A1",$D$39,IF(P22="B1",$D$40,IF(P22="C1",$D$41,"")))</f>
        <v/>
      </c>
      <c r="S22" s="72" t="s">
        <v>54</v>
      </c>
      <c r="T22" s="77"/>
      <c r="Y22" s="44"/>
      <c r="AC22" s="77" t="s">
        <v>55</v>
      </c>
    </row>
    <row r="23" customFormat="false" ht="18" hidden="false" customHeight="true" outlineLevel="0" collapsed="false">
      <c r="A23" s="62" t="n">
        <v>15</v>
      </c>
      <c r="B23" s="147"/>
      <c r="C23" s="138"/>
      <c r="D23" s="139"/>
      <c r="E23" s="148"/>
      <c r="F23" s="149"/>
      <c r="G23" s="150"/>
      <c r="H23" s="151"/>
      <c r="I23" s="152"/>
      <c r="J23" s="151"/>
      <c r="K23" s="152"/>
      <c r="L23" s="153"/>
      <c r="M23" s="154"/>
      <c r="N23" s="26" t="n">
        <f aca="false">COUNTA(H23,J23)</f>
        <v>0</v>
      </c>
      <c r="O23" s="26" t="str">
        <f aca="false">IF(L23="","",L23&amp;COUNTIF(L$9:L23,L23))</f>
        <v/>
      </c>
      <c r="P23" s="26" t="str">
        <f aca="false">IF(M23="","",M23&amp;COUNTIF(M$9:M23,M23))</f>
        <v/>
      </c>
      <c r="Q23" s="2" t="str">
        <f aca="false">IF(O23="A1",$C$39,IF(O23="B1",$C$40,IF(O23="C1",$C$41,"")))</f>
        <v/>
      </c>
      <c r="R23" s="2" t="str">
        <f aca="false">IF(P23="A1",$D$39,IF(P23="B1",$D$40,IF(P23="C1",$D$41,"")))</f>
        <v/>
      </c>
      <c r="S23" s="72" t="s">
        <v>56</v>
      </c>
      <c r="T23" s="77"/>
      <c r="Y23" s="44"/>
      <c r="AC23" s="77" t="s">
        <v>57</v>
      </c>
    </row>
    <row r="24" customFormat="false" ht="18" hidden="false" customHeight="true" outlineLevel="0" collapsed="false">
      <c r="A24" s="62" t="n">
        <v>16</v>
      </c>
      <c r="B24" s="147"/>
      <c r="C24" s="138"/>
      <c r="D24" s="139"/>
      <c r="E24" s="148"/>
      <c r="F24" s="149"/>
      <c r="G24" s="150"/>
      <c r="H24" s="151"/>
      <c r="I24" s="152"/>
      <c r="J24" s="151"/>
      <c r="K24" s="152"/>
      <c r="L24" s="153"/>
      <c r="M24" s="154"/>
      <c r="N24" s="26" t="n">
        <f aca="false">COUNTA(H24,J24)</f>
        <v>0</v>
      </c>
      <c r="O24" s="26" t="str">
        <f aca="false">IF(L24="","",L24&amp;COUNTIF(L$9:L24,L24))</f>
        <v/>
      </c>
      <c r="P24" s="26" t="str">
        <f aca="false">IF(M24="","",M24&amp;COUNTIF(M$9:M24,M24))</f>
        <v/>
      </c>
      <c r="Q24" s="2" t="str">
        <f aca="false">IF(O24="A1",$C$39,IF(O24="B1",$C$40,IF(O24="C1",$C$41,"")))</f>
        <v/>
      </c>
      <c r="R24" s="2" t="str">
        <f aca="false">IF(P24="A1",$D$39,IF(P24="B1",$D$40,IF(P24="C1",$D$41,"")))</f>
        <v/>
      </c>
      <c r="S24" s="72" t="s">
        <v>58</v>
      </c>
      <c r="T24" s="77"/>
      <c r="Y24" s="44"/>
      <c r="AC24" s="77" t="s">
        <v>59</v>
      </c>
    </row>
    <row r="25" customFormat="false" ht="18" hidden="false" customHeight="true" outlineLevel="0" collapsed="false">
      <c r="A25" s="62" t="n">
        <v>17</v>
      </c>
      <c r="B25" s="147"/>
      <c r="C25" s="138"/>
      <c r="D25" s="139"/>
      <c r="E25" s="148"/>
      <c r="F25" s="149"/>
      <c r="G25" s="150"/>
      <c r="H25" s="151"/>
      <c r="I25" s="152"/>
      <c r="J25" s="151"/>
      <c r="K25" s="152"/>
      <c r="L25" s="153"/>
      <c r="M25" s="154"/>
      <c r="N25" s="26" t="n">
        <f aca="false">COUNTA(H25,J25)</f>
        <v>0</v>
      </c>
      <c r="O25" s="26" t="str">
        <f aca="false">IF(L25="","",L25&amp;COUNTIF(L$9:L25,L25))</f>
        <v/>
      </c>
      <c r="P25" s="26" t="str">
        <f aca="false">IF(M25="","",M25&amp;COUNTIF(M$9:M25,M25))</f>
        <v/>
      </c>
      <c r="Q25" s="2" t="str">
        <f aca="false">IF(O25="A1",$C$39,IF(O25="B1",$C$40,IF(O25="C1",$C$41,"")))</f>
        <v/>
      </c>
      <c r="R25" s="2" t="str">
        <f aca="false">IF(P25="A1",$D$39,IF(P25="B1",$D$40,IF(P25="C1",$D$41,"")))</f>
        <v/>
      </c>
      <c r="S25" s="72" t="s">
        <v>60</v>
      </c>
      <c r="Y25" s="44"/>
    </row>
    <row r="26" customFormat="false" ht="18" hidden="false" customHeight="true" outlineLevel="0" collapsed="false">
      <c r="A26" s="62" t="n">
        <v>18</v>
      </c>
      <c r="B26" s="147"/>
      <c r="C26" s="138"/>
      <c r="D26" s="139"/>
      <c r="E26" s="148"/>
      <c r="F26" s="149"/>
      <c r="G26" s="150"/>
      <c r="H26" s="151"/>
      <c r="I26" s="152"/>
      <c r="J26" s="151"/>
      <c r="K26" s="152"/>
      <c r="L26" s="153"/>
      <c r="M26" s="154"/>
      <c r="N26" s="26" t="n">
        <f aca="false">COUNTA(H26,J26)</f>
        <v>0</v>
      </c>
      <c r="O26" s="26" t="str">
        <f aca="false">IF(L26="","",L26&amp;COUNTIF(L$9:L26,L26))</f>
        <v/>
      </c>
      <c r="P26" s="26" t="str">
        <f aca="false">IF(M26="","",M26&amp;COUNTIF(M$9:M26,M26))</f>
        <v/>
      </c>
      <c r="Q26" s="2" t="str">
        <f aca="false">IF(O26="A1",$C$39,IF(O26="B1",$C$40,IF(O26="C1",$C$41,"")))</f>
        <v/>
      </c>
      <c r="R26" s="2" t="str">
        <f aca="false">IF(P26="A1",$D$39,IF(P26="B1",$D$40,IF(P26="C1",$D$41,"")))</f>
        <v/>
      </c>
      <c r="S26" s="72" t="s">
        <v>61</v>
      </c>
      <c r="Y26" s="44"/>
    </row>
    <row r="27" customFormat="false" ht="18" hidden="false" customHeight="true" outlineLevel="0" collapsed="false">
      <c r="A27" s="87" t="n">
        <v>19</v>
      </c>
      <c r="B27" s="147"/>
      <c r="C27" s="138"/>
      <c r="D27" s="139"/>
      <c r="E27" s="148"/>
      <c r="F27" s="149"/>
      <c r="G27" s="150"/>
      <c r="H27" s="151"/>
      <c r="I27" s="152"/>
      <c r="J27" s="151"/>
      <c r="K27" s="152"/>
      <c r="L27" s="153"/>
      <c r="M27" s="154"/>
      <c r="N27" s="26" t="n">
        <f aca="false">COUNTA(H27,J27)</f>
        <v>0</v>
      </c>
      <c r="O27" s="26" t="str">
        <f aca="false">IF(L27="","",L27&amp;COUNTIF(L$9:L27,L27))</f>
        <v/>
      </c>
      <c r="P27" s="26" t="str">
        <f aca="false">IF(M27="","",M27&amp;COUNTIF(M$9:M27,M27))</f>
        <v/>
      </c>
      <c r="Q27" s="2" t="str">
        <f aca="false">IF(O27="A1",$C$39,IF(O27="B1",$C$40,IF(O27="C1",$C$41,"")))</f>
        <v/>
      </c>
      <c r="R27" s="2" t="str">
        <f aca="false">IF(P27="A1",$D$39,IF(P27="B1",$D$40,IF(P27="C1",$D$41,"")))</f>
        <v/>
      </c>
      <c r="S27" s="72" t="s">
        <v>62</v>
      </c>
      <c r="Y27" s="44"/>
    </row>
    <row r="28" customFormat="false" ht="18" hidden="false" customHeight="true" outlineLevel="0" collapsed="false">
      <c r="A28" s="62" t="n">
        <v>20</v>
      </c>
      <c r="B28" s="137"/>
      <c r="C28" s="138"/>
      <c r="D28" s="139"/>
      <c r="E28" s="140"/>
      <c r="F28" s="146"/>
      <c r="G28" s="142"/>
      <c r="H28" s="133"/>
      <c r="I28" s="143"/>
      <c r="J28" s="133"/>
      <c r="K28" s="143"/>
      <c r="L28" s="144"/>
      <c r="M28" s="145"/>
      <c r="N28" s="26" t="n">
        <f aca="false">COUNTA(H28,J28)</f>
        <v>0</v>
      </c>
      <c r="O28" s="26" t="str">
        <f aca="false">IF(L28="","",L28&amp;COUNTIF(L$9:L28,L28))</f>
        <v/>
      </c>
      <c r="P28" s="26" t="str">
        <f aca="false">IF(M28="","",M28&amp;COUNTIF(M$9:M28,M28))</f>
        <v/>
      </c>
      <c r="Q28" s="2" t="str">
        <f aca="false">IF(O28="A1",$C$39,IF(O28="B1",$C$40,IF(O28="C1",$C$41,"")))</f>
        <v/>
      </c>
      <c r="R28" s="2" t="str">
        <f aca="false">IF(P28="A1",$D$39,IF(P28="B1",$D$40,IF(P28="C1",$D$41,"")))</f>
        <v/>
      </c>
      <c r="S28" s="72" t="s">
        <v>63</v>
      </c>
      <c r="Y28" s="44"/>
    </row>
    <row r="29" customFormat="false" ht="18" hidden="false" customHeight="true" outlineLevel="0" collapsed="false">
      <c r="A29" s="62" t="n">
        <v>21</v>
      </c>
      <c r="B29" s="137"/>
      <c r="C29" s="138"/>
      <c r="D29" s="139"/>
      <c r="E29" s="140"/>
      <c r="F29" s="146"/>
      <c r="G29" s="142"/>
      <c r="H29" s="133"/>
      <c r="I29" s="143"/>
      <c r="J29" s="133"/>
      <c r="K29" s="143"/>
      <c r="L29" s="144"/>
      <c r="M29" s="145"/>
      <c r="N29" s="26" t="n">
        <f aca="false">COUNTA(H29,J29)</f>
        <v>0</v>
      </c>
      <c r="O29" s="26" t="str">
        <f aca="false">IF(L29="","",L29&amp;COUNTIF(L$9:L29,L29))</f>
        <v/>
      </c>
      <c r="P29" s="26" t="str">
        <f aca="false">IF(M29="","",M29&amp;COUNTIF(M$9:M29,M29))</f>
        <v/>
      </c>
      <c r="Q29" s="2" t="str">
        <f aca="false">IF(O29="A1",$C$39,IF(O29="B1",$C$40,IF(O29="C1",$C$41,"")))</f>
        <v/>
      </c>
      <c r="R29" s="2" t="str">
        <f aca="false">IF(P29="A1",$D$39,IF(P29="B1",$D$40,IF(P29="C1",$D$41,"")))</f>
        <v/>
      </c>
      <c r="S29" s="72"/>
      <c r="Y29" s="44"/>
    </row>
    <row r="30" customFormat="false" ht="18" hidden="false" customHeight="true" outlineLevel="0" collapsed="false">
      <c r="A30" s="62" t="n">
        <v>22</v>
      </c>
      <c r="B30" s="137"/>
      <c r="C30" s="138"/>
      <c r="D30" s="139"/>
      <c r="E30" s="140"/>
      <c r="F30" s="146"/>
      <c r="G30" s="142"/>
      <c r="H30" s="133"/>
      <c r="I30" s="143"/>
      <c r="J30" s="133"/>
      <c r="K30" s="143"/>
      <c r="L30" s="144"/>
      <c r="M30" s="145"/>
      <c r="N30" s="26" t="n">
        <f aca="false">COUNTA(H30,J30)</f>
        <v>0</v>
      </c>
      <c r="O30" s="26" t="str">
        <f aca="false">IF(L30="","",L30&amp;COUNTIF(L$9:L30,L30))</f>
        <v/>
      </c>
      <c r="P30" s="26" t="str">
        <f aca="false">IF(M30="","",M30&amp;COUNTIF(M$9:M30,M30))</f>
        <v/>
      </c>
      <c r="Q30" s="2" t="str">
        <f aca="false">IF(O30="A1",$C$39,IF(O30="B1",$C$40,IF(O30="C1",$C$41,"")))</f>
        <v/>
      </c>
      <c r="R30" s="2" t="str">
        <f aca="false">IF(P30="A1",$D$39,IF(P30="B1",$D$40,IF(P30="C1",$D$41,"")))</f>
        <v/>
      </c>
      <c r="Y30" s="44"/>
    </row>
    <row r="31" customFormat="false" ht="18" hidden="false" customHeight="true" outlineLevel="0" collapsed="false">
      <c r="A31" s="62" t="n">
        <v>23</v>
      </c>
      <c r="B31" s="137"/>
      <c r="C31" s="138"/>
      <c r="D31" s="139"/>
      <c r="E31" s="140"/>
      <c r="F31" s="146"/>
      <c r="G31" s="142"/>
      <c r="H31" s="133"/>
      <c r="I31" s="143"/>
      <c r="J31" s="133"/>
      <c r="K31" s="143"/>
      <c r="L31" s="144"/>
      <c r="M31" s="145"/>
      <c r="N31" s="26" t="n">
        <f aca="false">COUNTA(H31,J31)</f>
        <v>0</v>
      </c>
      <c r="O31" s="26" t="str">
        <f aca="false">IF(L31="","",L31&amp;COUNTIF(L$9:L31,L31))</f>
        <v/>
      </c>
      <c r="P31" s="26" t="str">
        <f aca="false">IF(M31="","",M31&amp;COUNTIF(M$9:M31,M31))</f>
        <v/>
      </c>
      <c r="Q31" s="2" t="str">
        <f aca="false">IF(O31="A1",$C$39,IF(O31="B1",$C$40,IF(O31="C1",$C$41,"")))</f>
        <v/>
      </c>
      <c r="R31" s="2" t="str">
        <f aca="false">IF(P31="A1",$D$39,IF(P31="B1",$D$40,IF(P31="C1",$D$41,"")))</f>
        <v/>
      </c>
      <c r="Y31" s="44"/>
    </row>
    <row r="32" customFormat="false" ht="18" hidden="false" customHeight="true" outlineLevel="0" collapsed="false">
      <c r="A32" s="62" t="n">
        <v>24</v>
      </c>
      <c r="B32" s="137"/>
      <c r="C32" s="138"/>
      <c r="D32" s="139"/>
      <c r="E32" s="140"/>
      <c r="F32" s="146"/>
      <c r="G32" s="142"/>
      <c r="H32" s="133"/>
      <c r="I32" s="143"/>
      <c r="J32" s="133"/>
      <c r="K32" s="143"/>
      <c r="L32" s="144"/>
      <c r="M32" s="145"/>
      <c r="N32" s="26" t="n">
        <f aca="false">COUNTA(H32,J32)</f>
        <v>0</v>
      </c>
      <c r="O32" s="26" t="str">
        <f aca="false">IF(L32="","",L32&amp;COUNTIF(L$9:L32,L32))</f>
        <v/>
      </c>
      <c r="P32" s="26" t="str">
        <f aca="false">IF(M32="","",M32&amp;COUNTIF(M$9:M32,M32))</f>
        <v/>
      </c>
      <c r="Q32" s="2" t="str">
        <f aca="false">IF(O32="A1",$C$39,IF(O32="B1",$C$40,IF(O32="C1",$C$41,"")))</f>
        <v/>
      </c>
      <c r="R32" s="2" t="str">
        <f aca="false">IF(P32="A1",$D$39,IF(P32="B1",$D$40,IF(P32="C1",$D$41,"")))</f>
        <v/>
      </c>
      <c r="Y32" s="44"/>
    </row>
    <row r="33" customFormat="false" ht="18" hidden="false" customHeight="true" outlineLevel="0" collapsed="false">
      <c r="A33" s="62" t="n">
        <v>25</v>
      </c>
      <c r="B33" s="137"/>
      <c r="C33" s="138"/>
      <c r="D33" s="139"/>
      <c r="E33" s="140"/>
      <c r="F33" s="146"/>
      <c r="G33" s="142"/>
      <c r="H33" s="133"/>
      <c r="I33" s="143"/>
      <c r="J33" s="133"/>
      <c r="K33" s="143"/>
      <c r="L33" s="144"/>
      <c r="M33" s="145"/>
      <c r="N33" s="26" t="n">
        <f aca="false">COUNTA(H33,J33)</f>
        <v>0</v>
      </c>
      <c r="O33" s="26" t="str">
        <f aca="false">IF(L33="","",L33&amp;COUNTIF(L$9:L33,L33))</f>
        <v/>
      </c>
      <c r="P33" s="26" t="str">
        <f aca="false">IF(M33="","",M33&amp;COUNTIF(M$9:M33,M33))</f>
        <v/>
      </c>
      <c r="Q33" s="2" t="str">
        <f aca="false">IF(O33="A1",$C$39,IF(O33="B1",$C$40,IF(O33="C1",$C$41,"")))</f>
        <v/>
      </c>
      <c r="R33" s="2" t="str">
        <f aca="false">IF(P33="A1",$D$39,IF(P33="B1",$D$40,IF(P33="C1",$D$41,"")))</f>
        <v/>
      </c>
      <c r="Y33" s="44"/>
    </row>
    <row r="34" customFormat="false" ht="18" hidden="false" customHeight="true" outlineLevel="0" collapsed="false">
      <c r="A34" s="62" t="n">
        <v>26</v>
      </c>
      <c r="B34" s="137"/>
      <c r="C34" s="138"/>
      <c r="D34" s="139"/>
      <c r="E34" s="140"/>
      <c r="F34" s="146"/>
      <c r="G34" s="142"/>
      <c r="H34" s="133"/>
      <c r="I34" s="143"/>
      <c r="J34" s="133"/>
      <c r="K34" s="143"/>
      <c r="L34" s="144"/>
      <c r="M34" s="145"/>
      <c r="N34" s="26" t="n">
        <f aca="false">COUNTA(H34,J34)</f>
        <v>0</v>
      </c>
      <c r="O34" s="26" t="str">
        <f aca="false">IF(L34="","",L34&amp;COUNTIF(L$9:L34,L34))</f>
        <v/>
      </c>
      <c r="P34" s="26" t="str">
        <f aca="false">IF(M34="","",M34&amp;COUNTIF(M$9:M34,M34))</f>
        <v/>
      </c>
      <c r="Q34" s="2" t="str">
        <f aca="false">IF(O34="A1",$C$39,IF(O34="B1",$C$40,IF(O34="C1",$C$41,"")))</f>
        <v/>
      </c>
      <c r="R34" s="2" t="str">
        <f aca="false">IF(P34="A1",$D$39,IF(P34="B1",$D$40,IF(P34="C1",$D$41,"")))</f>
        <v/>
      </c>
      <c r="Y34" s="44"/>
    </row>
    <row r="35" customFormat="false" ht="18" hidden="false" customHeight="true" outlineLevel="0" collapsed="false">
      <c r="A35" s="62" t="n">
        <v>27</v>
      </c>
      <c r="B35" s="137"/>
      <c r="C35" s="138"/>
      <c r="D35" s="139"/>
      <c r="E35" s="140"/>
      <c r="F35" s="146"/>
      <c r="G35" s="142"/>
      <c r="H35" s="133"/>
      <c r="I35" s="143"/>
      <c r="J35" s="133"/>
      <c r="K35" s="143"/>
      <c r="L35" s="144"/>
      <c r="M35" s="145"/>
      <c r="N35" s="26" t="n">
        <f aca="false">COUNTA(H35,J35)</f>
        <v>0</v>
      </c>
      <c r="O35" s="26" t="str">
        <f aca="false">IF(L35="","",L35&amp;COUNTIF(L$9:L35,L35))</f>
        <v/>
      </c>
      <c r="P35" s="26" t="str">
        <f aca="false">IF(M35="","",M35&amp;COUNTIF(M$9:M35,M35))</f>
        <v/>
      </c>
      <c r="Q35" s="2" t="str">
        <f aca="false">IF(O35="A1",$C$39,IF(O35="B1",$C$40,IF(O35="C1",$C$41,"")))</f>
        <v/>
      </c>
      <c r="R35" s="2" t="str">
        <f aca="false">IF(P35="A1",$D$39,IF(P35="B1",$D$40,IF(P35="C1",$D$41,"")))</f>
        <v/>
      </c>
      <c r="Y35" s="44"/>
    </row>
    <row r="36" customFormat="false" ht="18" hidden="false" customHeight="true" outlineLevel="0" collapsed="false">
      <c r="A36" s="88" t="n">
        <v>28</v>
      </c>
      <c r="B36" s="155"/>
      <c r="C36" s="156"/>
      <c r="D36" s="157"/>
      <c r="E36" s="158"/>
      <c r="F36" s="159"/>
      <c r="G36" s="160"/>
      <c r="H36" s="161"/>
      <c r="I36" s="162"/>
      <c r="J36" s="161"/>
      <c r="K36" s="162"/>
      <c r="L36" s="163"/>
      <c r="M36" s="164"/>
      <c r="N36" s="26" t="n">
        <f aca="false">COUNTA(H36,J36)</f>
        <v>0</v>
      </c>
      <c r="O36" s="26" t="str">
        <f aca="false">IF(L36="","",L36&amp;COUNTIF(L$9:L36,L36))</f>
        <v/>
      </c>
      <c r="P36" s="26" t="str">
        <f aca="false">IF(M36="","",M36&amp;COUNTIF(M$9:M36,M36))</f>
        <v/>
      </c>
      <c r="Q36" s="2" t="str">
        <f aca="false">IF(O36="A1",$C$39,IF(O36="B1",$C$40,IF(O36="C1",$C$41,"")))</f>
        <v/>
      </c>
      <c r="R36" s="2" t="str">
        <f aca="false">IF(P36="A1",$D$39,IF(P36="B1",$D$40,IF(P36="C1",$D$41,"")))</f>
        <v/>
      </c>
      <c r="Y36" s="44"/>
    </row>
    <row r="37" customFormat="false" ht="12.75" hidden="false" customHeight="true" outlineLevel="0" collapsed="false">
      <c r="A37" s="99" t="s">
        <v>64</v>
      </c>
      <c r="B37" s="99"/>
      <c r="M37" s="100" t="s">
        <v>65</v>
      </c>
      <c r="Y37" s="44"/>
    </row>
    <row r="38" customFormat="false" ht="13.5" hidden="false" customHeight="true" outlineLevel="0" collapsed="false">
      <c r="A38" s="99"/>
      <c r="B38" s="99"/>
      <c r="C38" s="101" t="s">
        <v>66</v>
      </c>
      <c r="D38" s="101" t="s">
        <v>67</v>
      </c>
      <c r="E38" s="102"/>
      <c r="G38" s="103" t="s">
        <v>68</v>
      </c>
      <c r="H38" s="104"/>
      <c r="I38" s="105" t="s">
        <v>69</v>
      </c>
      <c r="J38" s="106" t="s">
        <v>70</v>
      </c>
      <c r="K38" s="107"/>
      <c r="L38" s="26"/>
      <c r="M38" s="102"/>
      <c r="N38" s="26"/>
      <c r="O38" s="26"/>
      <c r="P38" s="26"/>
      <c r="Q38" s="26"/>
      <c r="R38" s="26"/>
      <c r="Y38" s="44"/>
    </row>
    <row r="39" customFormat="false" ht="14.25" hidden="false" customHeight="true" outlineLevel="0" collapsed="false">
      <c r="B39" s="48" t="s">
        <v>40</v>
      </c>
      <c r="C39" s="108"/>
      <c r="D39" s="12"/>
      <c r="H39" s="109" t="s">
        <v>71</v>
      </c>
      <c r="I39" s="110" t="n">
        <v>900</v>
      </c>
      <c r="J39" s="111" t="n">
        <f aca="false">COUNTIF(N9:N36,"&gt;=1")-COUNTIF(N9:N36,"&gt;=2")</f>
        <v>0</v>
      </c>
      <c r="K39" s="112" t="n">
        <f aca="false">I39*J39</f>
        <v>0</v>
      </c>
      <c r="L39" s="113"/>
      <c r="M39" s="102"/>
      <c r="N39" s="114"/>
      <c r="O39" s="114"/>
      <c r="P39" s="114" t="n">
        <f aca="false">COUNTIF(P9:P36,"*1")</f>
        <v>0</v>
      </c>
      <c r="Q39" s="115"/>
      <c r="R39" s="115"/>
      <c r="Y39" s="44"/>
    </row>
    <row r="40" customFormat="false" ht="14.25" hidden="false" customHeight="true" outlineLevel="0" collapsed="false">
      <c r="B40" s="116" t="s">
        <v>72</v>
      </c>
      <c r="C40" s="108"/>
      <c r="D40" s="12"/>
      <c r="H40" s="109" t="s">
        <v>73</v>
      </c>
      <c r="I40" s="110" t="n">
        <v>1200</v>
      </c>
      <c r="J40" s="111" t="n">
        <f aca="false">COUNTIF(N9:N36,"&gt;=2")</f>
        <v>0</v>
      </c>
      <c r="K40" s="112" t="n">
        <f aca="false">I40*J40</f>
        <v>0</v>
      </c>
      <c r="L40" s="113"/>
      <c r="M40" s="102"/>
      <c r="N40" s="114"/>
      <c r="O40" s="114"/>
      <c r="P40" s="114"/>
      <c r="Q40" s="115"/>
      <c r="R40" s="115"/>
      <c r="Y40" s="44"/>
    </row>
    <row r="41" customFormat="false" ht="14.25" hidden="false" customHeight="true" outlineLevel="0" collapsed="false">
      <c r="B41" s="48" t="s">
        <v>46</v>
      </c>
      <c r="C41" s="108"/>
      <c r="D41" s="12"/>
      <c r="H41" s="117" t="s">
        <v>74</v>
      </c>
      <c r="I41" s="118" t="n">
        <v>1500</v>
      </c>
      <c r="J41" s="119" t="n">
        <f aca="false">COUNTIF(O9:P36,"*1")</f>
        <v>0</v>
      </c>
      <c r="K41" s="120" t="n">
        <f aca="false">I41*J41</f>
        <v>0</v>
      </c>
      <c r="L41" s="113"/>
      <c r="M41" s="102"/>
      <c r="N41" s="114"/>
      <c r="O41" s="114"/>
      <c r="P41" s="114"/>
      <c r="Q41" s="115"/>
      <c r="R41" s="115"/>
      <c r="Y41" s="44"/>
    </row>
    <row r="42" customFormat="false" ht="14.25" hidden="false" customHeight="true" outlineLevel="0" collapsed="false">
      <c r="H42" s="102"/>
      <c r="I42" s="121"/>
      <c r="J42" s="122" t="s">
        <v>75</v>
      </c>
      <c r="K42" s="123" t="n">
        <f aca="false">SUM(K39:K41)</f>
        <v>0</v>
      </c>
      <c r="L42" s="113"/>
      <c r="M42" s="102"/>
      <c r="N42" s="115"/>
      <c r="O42" s="115"/>
      <c r="P42" s="115"/>
      <c r="Q42" s="115"/>
      <c r="R42" s="115"/>
      <c r="Y42" s="44"/>
    </row>
    <row r="43" customFormat="false" ht="12.75" hidden="false" customHeight="false" outlineLevel="0" collapsed="false">
      <c r="Y43" s="44"/>
    </row>
    <row r="44" customFormat="false" ht="12.75" hidden="false" customHeight="false" outlineLevel="0" collapsed="false">
      <c r="Y44" s="44"/>
    </row>
    <row r="45" customFormat="false" ht="12.75" hidden="false" customHeight="false" outlineLevel="0" collapsed="false">
      <c r="Y45" s="44"/>
    </row>
  </sheetData>
  <mergeCells count="21">
    <mergeCell ref="A1:H1"/>
    <mergeCell ref="I1:M1"/>
    <mergeCell ref="D3:F3"/>
    <mergeCell ref="G3:I3"/>
    <mergeCell ref="J3:K3"/>
    <mergeCell ref="B4:C4"/>
    <mergeCell ref="D4:D5"/>
    <mergeCell ref="E5:H5"/>
    <mergeCell ref="J5:K5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M7"/>
    <mergeCell ref="A37:B38"/>
  </mergeCells>
  <dataValidations count="4">
    <dataValidation allowBlank="true" errorStyle="stop" operator="between" showDropDown="false" showErrorMessage="true" showInputMessage="false" sqref="B4 E5 J5:K5 B9:E13 I9:I36 K9:K36 C14:E36 C39:D41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"1,2"</formula1>
      <formula2>0</formula2>
    </dataValidation>
    <dataValidation allowBlank="true" errorStyle="stop" operator="between" showDropDown="false" showErrorMessage="true" showInputMessage="false" sqref="L9:M36" type="list">
      <formula1>$U$15:$U$19</formula1>
      <formula2>0</formula2>
    </dataValidation>
    <dataValidation allowBlank="true" errorStyle="stop" operator="between" showDropDown="false" showErrorMessage="true" showInputMessage="false" sqref="H9:H36 J9:J36" type="list">
      <formula1>$AC$8:$AC$24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65" width="10.46"/>
    <col collapsed="false" customWidth="true" hidden="false" outlineLevel="0" max="8" min="8" style="166" width="8.72"/>
    <col collapsed="false" customWidth="true" hidden="false" outlineLevel="0" max="9" min="9" style="0" width="10.46"/>
    <col collapsed="false" customWidth="true" hidden="false" outlineLevel="0" max="10" min="10" style="0" width="9.66"/>
    <col collapsed="false" customWidth="true" hidden="false" outlineLevel="0" max="11" min="11" style="165" width="6.99"/>
    <col collapsed="false" customWidth="true" hidden="false" outlineLevel="0" max="12" min="12" style="167" width="14.13"/>
    <col collapsed="false" customWidth="true" hidden="false" outlineLevel="0" max="13" min="13" style="166" width="9.12"/>
  </cols>
  <sheetData>
    <row r="1" customFormat="false" ht="12.75" hidden="false" customHeight="false" outlineLevel="0" collapsed="false">
      <c r="A1" s="168" t="s">
        <v>80</v>
      </c>
      <c r="B1" s="168" t="s">
        <v>10</v>
      </c>
      <c r="C1" s="168" t="s">
        <v>11</v>
      </c>
      <c r="D1" s="168" t="s">
        <v>12</v>
      </c>
      <c r="E1" s="168" t="s">
        <v>81</v>
      </c>
      <c r="F1" s="168" t="s">
        <v>13</v>
      </c>
      <c r="G1" s="169" t="s">
        <v>82</v>
      </c>
      <c r="I1" s="169" t="s">
        <v>83</v>
      </c>
      <c r="J1" s="166"/>
      <c r="K1" s="165" t="s">
        <v>66</v>
      </c>
      <c r="N1" s="165" t="s">
        <v>67</v>
      </c>
    </row>
    <row r="2" customFormat="false" ht="12.75" hidden="false" customHeight="false" outlineLevel="0" collapsed="false">
      <c r="A2" s="0" t="n">
        <f aca="false">'申込一覧表(一高男)'!B9</f>
        <v>0</v>
      </c>
      <c r="B2" s="0" t="n">
        <f aca="false">'申込一覧表(一高男)'!C9</f>
        <v>0</v>
      </c>
      <c r="C2" s="0" t="n">
        <f aca="false">'申込一覧表(一高男)'!D9</f>
        <v>0</v>
      </c>
      <c r="D2" s="0" t="str">
        <f aca="false">IF(B2=0,"","20"&amp;'申込一覧表(一高男)'!E9)</f>
        <v/>
      </c>
      <c r="E2" s="0" t="str">
        <f aca="false">IF('申込一覧表(一高男)'!C9=0,"",'申込一覧表(一高男)'!$D$3)</f>
        <v/>
      </c>
      <c r="F2" s="0" t="n">
        <f aca="false">'申込一覧表(一高男)'!F9</f>
        <v>0</v>
      </c>
      <c r="G2" s="165" t="str">
        <f aca="false">IF('申込一覧表(一高男)'!$H9="","",'申込一覧表(一高男)'!$H9)</f>
        <v/>
      </c>
      <c r="H2" s="166" t="n">
        <f aca="false">IF(G2=0,"",'申込一覧表(一高男)'!$I9)</f>
        <v>0</v>
      </c>
      <c r="I2" s="165" t="str">
        <f aca="false">IF('申込一覧表(一高男)'!$J9="","",'申込一覧表(一高男)'!$J9)</f>
        <v/>
      </c>
      <c r="J2" s="166" t="n">
        <f aca="false">IF(I2=0,"",'申込一覧表(一高男)'!$K9)</f>
        <v>0</v>
      </c>
      <c r="K2" s="165" t="str">
        <f aca="false">IF(L2="","",A2)</f>
        <v/>
      </c>
      <c r="L2" s="170" t="str">
        <f aca="false">IF('申込一覧表(一高男)'!L9="","",'申込一覧表(一高男)'!$D$3&amp;'申込一覧表(一高男)'!L9)</f>
        <v/>
      </c>
      <c r="M2" s="166" t="str">
        <f aca="false">'申込一覧表(一高男)'!Q9</f>
        <v/>
      </c>
      <c r="N2" s="165" t="str">
        <f aca="false">IF(O2="","",A2)</f>
        <v/>
      </c>
      <c r="O2" s="170" t="str">
        <f aca="false">IF('申込一覧表(一高男)'!M9="","",'申込一覧表(一高男)'!$D$3&amp;'申込一覧表(一高男)'!M9)</f>
        <v/>
      </c>
      <c r="P2" s="166" t="str">
        <f aca="false">'申込一覧表(一高男)'!R9</f>
        <v/>
      </c>
    </row>
    <row r="3" customFormat="false" ht="12.75" hidden="false" customHeight="false" outlineLevel="0" collapsed="false">
      <c r="A3" s="0" t="n">
        <f aca="false">'申込一覧表(一高男)'!B10</f>
        <v>0</v>
      </c>
      <c r="B3" s="0" t="n">
        <f aca="false">'申込一覧表(一高男)'!C10</f>
        <v>0</v>
      </c>
      <c r="C3" s="0" t="n">
        <f aca="false">'申込一覧表(一高男)'!D10</f>
        <v>0</v>
      </c>
      <c r="D3" s="0" t="str">
        <f aca="false">IF(B3=0,"","20"&amp;'申込一覧表(一高男)'!E10)</f>
        <v/>
      </c>
      <c r="E3" s="0" t="str">
        <f aca="false">IF('申込一覧表(一高男)'!C10=0,"",'申込一覧表(一高男)'!$D$3)</f>
        <v/>
      </c>
      <c r="F3" s="0" t="n">
        <f aca="false">'申込一覧表(一高男)'!F10</f>
        <v>0</v>
      </c>
      <c r="G3" s="165" t="str">
        <f aca="false">IF('申込一覧表(一高男)'!$H10="","",'申込一覧表(一高男)'!$H10)</f>
        <v/>
      </c>
      <c r="H3" s="166" t="n">
        <f aca="false">IF(G3=0,"",'申込一覧表(一高男)'!$I10)</f>
        <v>0</v>
      </c>
      <c r="I3" s="165" t="str">
        <f aca="false">IF('申込一覧表(一高男)'!$J10="","",'申込一覧表(一高男)'!$J10)</f>
        <v/>
      </c>
      <c r="J3" s="166" t="n">
        <f aca="false">IF(I3=0,"",'申込一覧表(一高男)'!$K10)</f>
        <v>0</v>
      </c>
      <c r="K3" s="165" t="str">
        <f aca="false">IF(L3="","",A3)</f>
        <v/>
      </c>
      <c r="L3" s="170" t="str">
        <f aca="false">IF('申込一覧表(一高男)'!L10="","",'申込一覧表(一高男)'!$D$3&amp;'申込一覧表(一高男)'!L10)</f>
        <v/>
      </c>
      <c r="M3" s="166" t="str">
        <f aca="false">'申込一覧表(一高男)'!Q10</f>
        <v/>
      </c>
      <c r="N3" s="165" t="str">
        <f aca="false">IF(O3="","",A3)</f>
        <v/>
      </c>
      <c r="O3" s="170" t="str">
        <f aca="false">IF('申込一覧表(一高男)'!M10="","",'申込一覧表(一高男)'!$D$3&amp;'申込一覧表(一高男)'!M10)</f>
        <v/>
      </c>
      <c r="P3" s="166" t="str">
        <f aca="false">'申込一覧表(一高男)'!R10</f>
        <v/>
      </c>
    </row>
    <row r="4" customFormat="false" ht="12.75" hidden="false" customHeight="false" outlineLevel="0" collapsed="false">
      <c r="A4" s="0" t="n">
        <f aca="false">'申込一覧表(一高男)'!B11</f>
        <v>0</v>
      </c>
      <c r="B4" s="0" t="n">
        <f aca="false">'申込一覧表(一高男)'!C11</f>
        <v>0</v>
      </c>
      <c r="C4" s="0" t="n">
        <f aca="false">'申込一覧表(一高男)'!D11</f>
        <v>0</v>
      </c>
      <c r="D4" s="0" t="str">
        <f aca="false">IF(B4=0,"","20"&amp;'申込一覧表(一高男)'!E11)</f>
        <v/>
      </c>
      <c r="E4" s="0" t="str">
        <f aca="false">IF('申込一覧表(一高男)'!C11=0,"",'申込一覧表(一高男)'!$D$3)</f>
        <v/>
      </c>
      <c r="F4" s="0" t="n">
        <f aca="false">'申込一覧表(一高男)'!F11</f>
        <v>0</v>
      </c>
      <c r="G4" s="165" t="str">
        <f aca="false">IF('申込一覧表(一高男)'!$H11="","",'申込一覧表(一高男)'!$H11)</f>
        <v/>
      </c>
      <c r="H4" s="166" t="n">
        <f aca="false">IF(G4=0,"",'申込一覧表(一高男)'!$I11)</f>
        <v>0</v>
      </c>
      <c r="I4" s="165" t="str">
        <f aca="false">IF('申込一覧表(一高男)'!$J11="","",'申込一覧表(一高男)'!$J11)</f>
        <v/>
      </c>
      <c r="J4" s="166" t="n">
        <f aca="false">IF(I4=0,"",'申込一覧表(一高男)'!$K11)</f>
        <v>0</v>
      </c>
      <c r="K4" s="165" t="str">
        <f aca="false">IF(L4="","",A4)</f>
        <v/>
      </c>
      <c r="L4" s="170" t="str">
        <f aca="false">IF('申込一覧表(一高男)'!L11="","",'申込一覧表(一高男)'!$D$3&amp;'申込一覧表(一高男)'!L11)</f>
        <v/>
      </c>
      <c r="M4" s="166" t="str">
        <f aca="false">'申込一覧表(一高男)'!Q11</f>
        <v/>
      </c>
      <c r="N4" s="165" t="str">
        <f aca="false">IF(O4="","",A4)</f>
        <v/>
      </c>
      <c r="O4" s="170" t="str">
        <f aca="false">IF('申込一覧表(一高男)'!M11="","",'申込一覧表(一高男)'!$D$3&amp;'申込一覧表(一高男)'!M11)</f>
        <v/>
      </c>
      <c r="P4" s="166" t="str">
        <f aca="false">'申込一覧表(一高男)'!R11</f>
        <v/>
      </c>
    </row>
    <row r="5" customFormat="false" ht="12.75" hidden="false" customHeight="false" outlineLevel="0" collapsed="false">
      <c r="A5" s="0" t="n">
        <f aca="false">'申込一覧表(一高男)'!B12</f>
        <v>0</v>
      </c>
      <c r="B5" s="0" t="n">
        <f aca="false">'申込一覧表(一高男)'!C12</f>
        <v>0</v>
      </c>
      <c r="C5" s="0" t="n">
        <f aca="false">'申込一覧表(一高男)'!D12</f>
        <v>0</v>
      </c>
      <c r="D5" s="0" t="str">
        <f aca="false">IF(B5=0,"","20"&amp;'申込一覧表(一高男)'!E12)</f>
        <v/>
      </c>
      <c r="E5" s="0" t="str">
        <f aca="false">IF('申込一覧表(一高男)'!C12=0,"",'申込一覧表(一高男)'!$D$3)</f>
        <v/>
      </c>
      <c r="F5" s="0" t="n">
        <f aca="false">'申込一覧表(一高男)'!F12</f>
        <v>0</v>
      </c>
      <c r="G5" s="165" t="str">
        <f aca="false">IF('申込一覧表(一高男)'!$H12="","",'申込一覧表(一高男)'!$H12)</f>
        <v/>
      </c>
      <c r="H5" s="166" t="n">
        <f aca="false">IF(G5=0,"",'申込一覧表(一高男)'!$I12)</f>
        <v>0</v>
      </c>
      <c r="I5" s="165" t="str">
        <f aca="false">IF('申込一覧表(一高男)'!$J12="","",'申込一覧表(一高男)'!$J12)</f>
        <v/>
      </c>
      <c r="J5" s="166" t="n">
        <f aca="false">IF(I5=0,"",'申込一覧表(一高男)'!$K12)</f>
        <v>0</v>
      </c>
      <c r="K5" s="165" t="str">
        <f aca="false">IF(L5="","",A5)</f>
        <v/>
      </c>
      <c r="L5" s="170" t="str">
        <f aca="false">IF('申込一覧表(一高男)'!L12="","",'申込一覧表(一高男)'!$D$3&amp;'申込一覧表(一高男)'!L12)</f>
        <v/>
      </c>
      <c r="M5" s="166" t="str">
        <f aca="false">'申込一覧表(一高男)'!Q12</f>
        <v/>
      </c>
      <c r="N5" s="165" t="str">
        <f aca="false">IF(O5="","",A5)</f>
        <v/>
      </c>
      <c r="O5" s="170" t="str">
        <f aca="false">IF('申込一覧表(一高男)'!M12="","",'申込一覧表(一高男)'!$D$3&amp;'申込一覧表(一高男)'!M12)</f>
        <v/>
      </c>
      <c r="P5" s="166" t="str">
        <f aca="false">'申込一覧表(一高男)'!R12</f>
        <v/>
      </c>
    </row>
    <row r="6" customFormat="false" ht="12.75" hidden="false" customHeight="false" outlineLevel="0" collapsed="false">
      <c r="A6" s="0" t="n">
        <f aca="false">'申込一覧表(一高男)'!B13</f>
        <v>0</v>
      </c>
      <c r="B6" s="0" t="n">
        <f aca="false">'申込一覧表(一高男)'!C13</f>
        <v>0</v>
      </c>
      <c r="C6" s="0" t="n">
        <f aca="false">'申込一覧表(一高男)'!D13</f>
        <v>0</v>
      </c>
      <c r="D6" s="0" t="str">
        <f aca="false">IF(B6=0,"","20"&amp;'申込一覧表(一高男)'!E13)</f>
        <v/>
      </c>
      <c r="E6" s="0" t="str">
        <f aca="false">IF('申込一覧表(一高男)'!C13=0,"",'申込一覧表(一高男)'!$D$3)</f>
        <v/>
      </c>
      <c r="F6" s="0" t="n">
        <f aca="false">'申込一覧表(一高男)'!F13</f>
        <v>0</v>
      </c>
      <c r="G6" s="165" t="str">
        <f aca="false">IF('申込一覧表(一高男)'!$H13="","",'申込一覧表(一高男)'!$H13)</f>
        <v/>
      </c>
      <c r="H6" s="166" t="n">
        <f aca="false">IF(G6=0,"",'申込一覧表(一高男)'!$I13)</f>
        <v>0</v>
      </c>
      <c r="I6" s="165" t="str">
        <f aca="false">IF('申込一覧表(一高男)'!$J13="","",'申込一覧表(一高男)'!$J13)</f>
        <v/>
      </c>
      <c r="J6" s="166" t="n">
        <f aca="false">IF(I6=0,"",'申込一覧表(一高男)'!$K13)</f>
        <v>0</v>
      </c>
      <c r="K6" s="165" t="str">
        <f aca="false">IF(L6="","",A6)</f>
        <v/>
      </c>
      <c r="L6" s="170" t="str">
        <f aca="false">IF('申込一覧表(一高男)'!L13="","",'申込一覧表(一高男)'!$D$3&amp;'申込一覧表(一高男)'!L13)</f>
        <v/>
      </c>
      <c r="M6" s="166" t="str">
        <f aca="false">'申込一覧表(一高男)'!Q13</f>
        <v/>
      </c>
      <c r="N6" s="165" t="str">
        <f aca="false">IF(O6="","",A6)</f>
        <v/>
      </c>
      <c r="O6" s="170" t="str">
        <f aca="false">IF('申込一覧表(一高男)'!M13="","",'申込一覧表(一高男)'!$D$3&amp;'申込一覧表(一高男)'!M13)</f>
        <v/>
      </c>
      <c r="P6" s="166" t="str">
        <f aca="false">'申込一覧表(一高男)'!R13</f>
        <v/>
      </c>
    </row>
    <row r="7" customFormat="false" ht="12.75" hidden="false" customHeight="false" outlineLevel="0" collapsed="false">
      <c r="A7" s="0" t="n">
        <f aca="false">'申込一覧表(一高男)'!B14</f>
        <v>0</v>
      </c>
      <c r="B7" s="0" t="n">
        <f aca="false">'申込一覧表(一高男)'!C14</f>
        <v>0</v>
      </c>
      <c r="C7" s="0" t="n">
        <f aca="false">'申込一覧表(一高男)'!D14</f>
        <v>0</v>
      </c>
      <c r="D7" s="0" t="str">
        <f aca="false">IF(B7=0,"","20"&amp;'申込一覧表(一高男)'!E14)</f>
        <v/>
      </c>
      <c r="E7" s="0" t="str">
        <f aca="false">IF('申込一覧表(一高男)'!C14=0,"",'申込一覧表(一高男)'!$D$3)</f>
        <v/>
      </c>
      <c r="F7" s="0" t="n">
        <f aca="false">'申込一覧表(一高男)'!F14</f>
        <v>0</v>
      </c>
      <c r="G7" s="165" t="str">
        <f aca="false">IF('申込一覧表(一高男)'!$H14="","",'申込一覧表(一高男)'!$H14)</f>
        <v/>
      </c>
      <c r="H7" s="166" t="n">
        <f aca="false">IF(G7=0,"",'申込一覧表(一高男)'!$I14)</f>
        <v>0</v>
      </c>
      <c r="I7" s="165" t="str">
        <f aca="false">IF('申込一覧表(一高男)'!$J14="","",'申込一覧表(一高男)'!$J14)</f>
        <v/>
      </c>
      <c r="J7" s="166" t="n">
        <f aca="false">IF(I7=0,"",'申込一覧表(一高男)'!$K14)</f>
        <v>0</v>
      </c>
      <c r="K7" s="165" t="str">
        <f aca="false">IF(L7="","",A7)</f>
        <v/>
      </c>
      <c r="L7" s="170" t="str">
        <f aca="false">IF('申込一覧表(一高男)'!L14="","",'申込一覧表(一高男)'!$D$3&amp;'申込一覧表(一高男)'!L14)</f>
        <v/>
      </c>
      <c r="M7" s="166" t="str">
        <f aca="false">'申込一覧表(一高男)'!Q14</f>
        <v/>
      </c>
      <c r="N7" s="165" t="str">
        <f aca="false">IF(O7="","",A7)</f>
        <v/>
      </c>
      <c r="O7" s="170" t="str">
        <f aca="false">IF('申込一覧表(一高男)'!M14="","",'申込一覧表(一高男)'!$D$3&amp;'申込一覧表(一高男)'!M14)</f>
        <v/>
      </c>
      <c r="P7" s="166" t="str">
        <f aca="false">'申込一覧表(一高男)'!R14</f>
        <v/>
      </c>
    </row>
    <row r="8" customFormat="false" ht="12.75" hidden="false" customHeight="false" outlineLevel="0" collapsed="false">
      <c r="A8" s="0" t="n">
        <f aca="false">'申込一覧表(一高男)'!B15</f>
        <v>0</v>
      </c>
      <c r="B8" s="0" t="n">
        <f aca="false">'申込一覧表(一高男)'!C15</f>
        <v>0</v>
      </c>
      <c r="C8" s="0" t="n">
        <f aca="false">'申込一覧表(一高男)'!D15</f>
        <v>0</v>
      </c>
      <c r="D8" s="0" t="str">
        <f aca="false">IF(B8=0,"","20"&amp;'申込一覧表(一高男)'!E15)</f>
        <v/>
      </c>
      <c r="E8" s="0" t="str">
        <f aca="false">IF('申込一覧表(一高男)'!C15=0,"",'申込一覧表(一高男)'!$D$3)</f>
        <v/>
      </c>
      <c r="F8" s="0" t="n">
        <f aca="false">'申込一覧表(一高男)'!F15</f>
        <v>0</v>
      </c>
      <c r="G8" s="165" t="str">
        <f aca="false">IF('申込一覧表(一高男)'!$H15="","",'申込一覧表(一高男)'!$H15)</f>
        <v/>
      </c>
      <c r="H8" s="166" t="n">
        <f aca="false">IF(G8=0,"",'申込一覧表(一高男)'!$I15)</f>
        <v>0</v>
      </c>
      <c r="I8" s="165" t="str">
        <f aca="false">IF('申込一覧表(一高男)'!$J15="","",'申込一覧表(一高男)'!$J15)</f>
        <v/>
      </c>
      <c r="J8" s="166" t="n">
        <f aca="false">IF(I8=0,"",'申込一覧表(一高男)'!$K15)</f>
        <v>0</v>
      </c>
      <c r="K8" s="165" t="str">
        <f aca="false">IF(L8="","",A8)</f>
        <v/>
      </c>
      <c r="L8" s="170" t="str">
        <f aca="false">IF('申込一覧表(一高男)'!L15="","",'申込一覧表(一高男)'!$D$3&amp;'申込一覧表(一高男)'!L15)</f>
        <v/>
      </c>
      <c r="M8" s="166" t="str">
        <f aca="false">'申込一覧表(一高男)'!Q15</f>
        <v/>
      </c>
      <c r="N8" s="165" t="str">
        <f aca="false">IF(O8="","",A8)</f>
        <v/>
      </c>
      <c r="O8" s="170" t="str">
        <f aca="false">IF('申込一覧表(一高男)'!M15="","",'申込一覧表(一高男)'!$D$3&amp;'申込一覧表(一高男)'!M15)</f>
        <v/>
      </c>
      <c r="P8" s="166" t="str">
        <f aca="false">'申込一覧表(一高男)'!R15</f>
        <v/>
      </c>
    </row>
    <row r="9" customFormat="false" ht="12.75" hidden="false" customHeight="false" outlineLevel="0" collapsed="false">
      <c r="A9" s="0" t="n">
        <f aca="false">'申込一覧表(一高男)'!B16</f>
        <v>0</v>
      </c>
      <c r="B9" s="0" t="n">
        <f aca="false">'申込一覧表(一高男)'!C16</f>
        <v>0</v>
      </c>
      <c r="C9" s="0" t="n">
        <f aca="false">'申込一覧表(一高男)'!D16</f>
        <v>0</v>
      </c>
      <c r="D9" s="0" t="str">
        <f aca="false">IF(B9=0,"","20"&amp;'申込一覧表(一高男)'!E16)</f>
        <v/>
      </c>
      <c r="E9" s="0" t="str">
        <f aca="false">IF('申込一覧表(一高男)'!C16=0,"",'申込一覧表(一高男)'!$D$3)</f>
        <v/>
      </c>
      <c r="F9" s="0" t="n">
        <f aca="false">'申込一覧表(一高男)'!F16</f>
        <v>0</v>
      </c>
      <c r="G9" s="165" t="str">
        <f aca="false">IF('申込一覧表(一高男)'!$H16="","",'申込一覧表(一高男)'!$H16)</f>
        <v/>
      </c>
      <c r="H9" s="166" t="n">
        <f aca="false">IF(G9=0,"",'申込一覧表(一高男)'!$I16)</f>
        <v>0</v>
      </c>
      <c r="I9" s="165" t="str">
        <f aca="false">IF('申込一覧表(一高男)'!$J16="","",'申込一覧表(一高男)'!$J16)</f>
        <v/>
      </c>
      <c r="J9" s="166" t="n">
        <f aca="false">IF(I9=0,"",'申込一覧表(一高男)'!$K16)</f>
        <v>0</v>
      </c>
      <c r="K9" s="165" t="str">
        <f aca="false">IF(L9="","",A9)</f>
        <v/>
      </c>
      <c r="L9" s="170" t="str">
        <f aca="false">IF('申込一覧表(一高男)'!L16="","",'申込一覧表(一高男)'!$D$3&amp;'申込一覧表(一高男)'!L16)</f>
        <v/>
      </c>
      <c r="M9" s="166" t="str">
        <f aca="false">'申込一覧表(一高男)'!Q16</f>
        <v/>
      </c>
      <c r="N9" s="165" t="str">
        <f aca="false">IF(O9="","",A9)</f>
        <v/>
      </c>
      <c r="O9" s="170" t="str">
        <f aca="false">IF('申込一覧表(一高男)'!M16="","",'申込一覧表(一高男)'!$D$3&amp;'申込一覧表(一高男)'!M16)</f>
        <v/>
      </c>
      <c r="P9" s="166" t="str">
        <f aca="false">'申込一覧表(一高男)'!R16</f>
        <v/>
      </c>
    </row>
    <row r="10" customFormat="false" ht="12.75" hidden="false" customHeight="false" outlineLevel="0" collapsed="false">
      <c r="A10" s="0" t="n">
        <f aca="false">'申込一覧表(一高男)'!B17</f>
        <v>0</v>
      </c>
      <c r="B10" s="0" t="n">
        <f aca="false">'申込一覧表(一高男)'!C17</f>
        <v>0</v>
      </c>
      <c r="C10" s="0" t="n">
        <f aca="false">'申込一覧表(一高男)'!D17</f>
        <v>0</v>
      </c>
      <c r="D10" s="0" t="str">
        <f aca="false">IF(B10=0,"","20"&amp;'申込一覧表(一高男)'!E17)</f>
        <v/>
      </c>
      <c r="E10" s="0" t="str">
        <f aca="false">IF('申込一覧表(一高男)'!C17=0,"",'申込一覧表(一高男)'!$D$3)</f>
        <v/>
      </c>
      <c r="F10" s="0" t="n">
        <f aca="false">'申込一覧表(一高男)'!F17</f>
        <v>0</v>
      </c>
      <c r="G10" s="165" t="str">
        <f aca="false">IF('申込一覧表(一高男)'!$H17="","",'申込一覧表(一高男)'!$H17)</f>
        <v/>
      </c>
      <c r="H10" s="166" t="n">
        <f aca="false">IF(G10=0,"",'申込一覧表(一高男)'!$I17)</f>
        <v>0</v>
      </c>
      <c r="I10" s="165" t="str">
        <f aca="false">IF('申込一覧表(一高男)'!$J17="","",'申込一覧表(一高男)'!$J17)</f>
        <v/>
      </c>
      <c r="J10" s="166" t="n">
        <f aca="false">IF(I10=0,"",'申込一覧表(一高男)'!$K17)</f>
        <v>0</v>
      </c>
      <c r="K10" s="165" t="str">
        <f aca="false">IF(L10="","",A10)</f>
        <v/>
      </c>
      <c r="L10" s="170" t="str">
        <f aca="false">IF('申込一覧表(一高男)'!L17="","",'申込一覧表(一高男)'!$D$3&amp;'申込一覧表(一高男)'!L17)</f>
        <v/>
      </c>
      <c r="M10" s="166" t="str">
        <f aca="false">'申込一覧表(一高男)'!Q17</f>
        <v/>
      </c>
      <c r="N10" s="165" t="str">
        <f aca="false">IF(O10="","",A10)</f>
        <v/>
      </c>
      <c r="O10" s="170" t="str">
        <f aca="false">IF('申込一覧表(一高男)'!M17="","",'申込一覧表(一高男)'!$D$3&amp;'申込一覧表(一高男)'!M17)</f>
        <v/>
      </c>
      <c r="P10" s="166" t="str">
        <f aca="false">'申込一覧表(一高男)'!R17</f>
        <v/>
      </c>
    </row>
    <row r="11" customFormat="false" ht="12.75" hidden="false" customHeight="false" outlineLevel="0" collapsed="false">
      <c r="A11" s="0" t="n">
        <f aca="false">'申込一覧表(一高男)'!B18</f>
        <v>0</v>
      </c>
      <c r="B11" s="0" t="n">
        <f aca="false">'申込一覧表(一高男)'!C18</f>
        <v>0</v>
      </c>
      <c r="C11" s="0" t="n">
        <f aca="false">'申込一覧表(一高男)'!D18</f>
        <v>0</v>
      </c>
      <c r="D11" s="0" t="str">
        <f aca="false">IF(B11=0,"","20"&amp;'申込一覧表(一高男)'!E18)</f>
        <v/>
      </c>
      <c r="E11" s="0" t="str">
        <f aca="false">IF('申込一覧表(一高男)'!C18=0,"",'申込一覧表(一高男)'!$D$3)</f>
        <v/>
      </c>
      <c r="F11" s="0" t="n">
        <f aca="false">'申込一覧表(一高男)'!F18</f>
        <v>0</v>
      </c>
      <c r="G11" s="165" t="str">
        <f aca="false">IF('申込一覧表(一高男)'!$H18="","",'申込一覧表(一高男)'!$H18)</f>
        <v/>
      </c>
      <c r="H11" s="166" t="n">
        <f aca="false">IF(G11=0,"",'申込一覧表(一高男)'!$I18)</f>
        <v>0</v>
      </c>
      <c r="I11" s="165" t="str">
        <f aca="false">IF('申込一覧表(一高男)'!$J18="","",'申込一覧表(一高男)'!$J18)</f>
        <v/>
      </c>
      <c r="J11" s="166" t="n">
        <f aca="false">IF(I11=0,"",'申込一覧表(一高男)'!$K18)</f>
        <v>0</v>
      </c>
      <c r="K11" s="165" t="str">
        <f aca="false">IF(L11="","",A11)</f>
        <v/>
      </c>
      <c r="L11" s="170" t="str">
        <f aca="false">IF('申込一覧表(一高男)'!L18="","",'申込一覧表(一高男)'!$D$3&amp;'申込一覧表(一高男)'!L18)</f>
        <v/>
      </c>
      <c r="M11" s="166" t="str">
        <f aca="false">'申込一覧表(一高男)'!Q18</f>
        <v/>
      </c>
      <c r="N11" s="165" t="str">
        <f aca="false">IF(O11="","",A11)</f>
        <v/>
      </c>
      <c r="O11" s="170" t="str">
        <f aca="false">IF('申込一覧表(一高男)'!M18="","",'申込一覧表(一高男)'!$D$3&amp;'申込一覧表(一高男)'!M18)</f>
        <v/>
      </c>
      <c r="P11" s="166" t="str">
        <f aca="false">'申込一覧表(一高男)'!R18</f>
        <v/>
      </c>
    </row>
    <row r="12" customFormat="false" ht="12.75" hidden="false" customHeight="false" outlineLevel="0" collapsed="false">
      <c r="A12" s="0" t="n">
        <f aca="false">'申込一覧表(一高男)'!B19</f>
        <v>0</v>
      </c>
      <c r="B12" s="0" t="n">
        <f aca="false">'申込一覧表(一高男)'!C19</f>
        <v>0</v>
      </c>
      <c r="C12" s="0" t="n">
        <f aca="false">'申込一覧表(一高男)'!D19</f>
        <v>0</v>
      </c>
      <c r="D12" s="0" t="str">
        <f aca="false">IF(B12=0,"","20"&amp;'申込一覧表(一高男)'!E19)</f>
        <v/>
      </c>
      <c r="E12" s="0" t="str">
        <f aca="false">IF('申込一覧表(一高男)'!C19=0,"",'申込一覧表(一高男)'!$D$3)</f>
        <v/>
      </c>
      <c r="F12" s="0" t="n">
        <f aca="false">'申込一覧表(一高男)'!F19</f>
        <v>0</v>
      </c>
      <c r="G12" s="165" t="str">
        <f aca="false">IF('申込一覧表(一高男)'!$H19="","",'申込一覧表(一高男)'!$H19)</f>
        <v/>
      </c>
      <c r="H12" s="166" t="n">
        <f aca="false">IF(G12=0,"",'申込一覧表(一高男)'!$I19)</f>
        <v>0</v>
      </c>
      <c r="I12" s="165" t="str">
        <f aca="false">IF('申込一覧表(一高男)'!$J19="","",'申込一覧表(一高男)'!$J19)</f>
        <v/>
      </c>
      <c r="J12" s="166" t="n">
        <f aca="false">IF(I12=0,"",'申込一覧表(一高男)'!$K19)</f>
        <v>0</v>
      </c>
      <c r="K12" s="165" t="str">
        <f aca="false">IF(L12="","",A12)</f>
        <v/>
      </c>
      <c r="L12" s="170" t="str">
        <f aca="false">IF('申込一覧表(一高男)'!L19="","",'申込一覧表(一高男)'!$D$3&amp;'申込一覧表(一高男)'!L19)</f>
        <v/>
      </c>
      <c r="M12" s="166" t="str">
        <f aca="false">'申込一覧表(一高男)'!Q19</f>
        <v/>
      </c>
      <c r="N12" s="165" t="str">
        <f aca="false">IF(O12="","",A12)</f>
        <v/>
      </c>
      <c r="O12" s="170" t="str">
        <f aca="false">IF('申込一覧表(一高男)'!M19="","",'申込一覧表(一高男)'!$D$3&amp;'申込一覧表(一高男)'!M19)</f>
        <v/>
      </c>
      <c r="P12" s="166" t="str">
        <f aca="false">'申込一覧表(一高男)'!R19</f>
        <v/>
      </c>
    </row>
    <row r="13" customFormat="false" ht="12.75" hidden="false" customHeight="false" outlineLevel="0" collapsed="false">
      <c r="A13" s="0" t="n">
        <f aca="false">'申込一覧表(一高男)'!B20</f>
        <v>0</v>
      </c>
      <c r="B13" s="0" t="n">
        <f aca="false">'申込一覧表(一高男)'!C20</f>
        <v>0</v>
      </c>
      <c r="C13" s="0" t="n">
        <f aca="false">'申込一覧表(一高男)'!D20</f>
        <v>0</v>
      </c>
      <c r="D13" s="0" t="str">
        <f aca="false">IF(B13=0,"","20"&amp;'申込一覧表(一高男)'!E20)</f>
        <v/>
      </c>
      <c r="E13" s="0" t="str">
        <f aca="false">IF('申込一覧表(一高男)'!C20=0,"",'申込一覧表(一高男)'!$D$3)</f>
        <v/>
      </c>
      <c r="F13" s="0" t="n">
        <f aca="false">'申込一覧表(一高男)'!F20</f>
        <v>0</v>
      </c>
      <c r="G13" s="165" t="str">
        <f aca="false">IF('申込一覧表(一高男)'!$H20="","",'申込一覧表(一高男)'!$H20)</f>
        <v/>
      </c>
      <c r="H13" s="166" t="n">
        <f aca="false">IF(G13=0,"",'申込一覧表(一高男)'!$I20)</f>
        <v>0</v>
      </c>
      <c r="I13" s="165" t="str">
        <f aca="false">IF('申込一覧表(一高男)'!$J20="","",'申込一覧表(一高男)'!$J20)</f>
        <v/>
      </c>
      <c r="J13" s="166" t="n">
        <f aca="false">IF(I13=0,"",'申込一覧表(一高男)'!$K20)</f>
        <v>0</v>
      </c>
      <c r="K13" s="165" t="str">
        <f aca="false">IF(L13="","",A13)</f>
        <v/>
      </c>
      <c r="L13" s="170" t="str">
        <f aca="false">IF('申込一覧表(一高男)'!L20="","",'申込一覧表(一高男)'!$D$3&amp;'申込一覧表(一高男)'!L20)</f>
        <v/>
      </c>
      <c r="M13" s="166" t="str">
        <f aca="false">'申込一覧表(一高男)'!Q20</f>
        <v/>
      </c>
      <c r="N13" s="165" t="str">
        <f aca="false">IF(O13="","",A13)</f>
        <v/>
      </c>
      <c r="O13" s="170" t="str">
        <f aca="false">IF('申込一覧表(一高男)'!M20="","",'申込一覧表(一高男)'!$D$3&amp;'申込一覧表(一高男)'!M20)</f>
        <v/>
      </c>
      <c r="P13" s="166" t="str">
        <f aca="false">'申込一覧表(一高男)'!R20</f>
        <v/>
      </c>
    </row>
    <row r="14" customFormat="false" ht="12.75" hidden="false" customHeight="false" outlineLevel="0" collapsed="false">
      <c r="A14" s="0" t="n">
        <f aca="false">'申込一覧表(一高男)'!B21</f>
        <v>0</v>
      </c>
      <c r="B14" s="0" t="n">
        <f aca="false">'申込一覧表(一高男)'!C21</f>
        <v>0</v>
      </c>
      <c r="C14" s="0" t="n">
        <f aca="false">'申込一覧表(一高男)'!D21</f>
        <v>0</v>
      </c>
      <c r="D14" s="0" t="str">
        <f aca="false">IF(B14=0,"","20"&amp;'申込一覧表(一高男)'!E21)</f>
        <v/>
      </c>
      <c r="E14" s="0" t="str">
        <f aca="false">IF('申込一覧表(一高男)'!C21=0,"",'申込一覧表(一高男)'!$D$3)</f>
        <v/>
      </c>
      <c r="F14" s="0" t="n">
        <f aca="false">'申込一覧表(一高男)'!F21</f>
        <v>0</v>
      </c>
      <c r="G14" s="165" t="str">
        <f aca="false">IF('申込一覧表(一高男)'!$H21="","",'申込一覧表(一高男)'!$H21)</f>
        <v/>
      </c>
      <c r="H14" s="166" t="n">
        <f aca="false">IF(G14=0,"",'申込一覧表(一高男)'!$I21)</f>
        <v>0</v>
      </c>
      <c r="I14" s="165" t="str">
        <f aca="false">IF('申込一覧表(一高男)'!$J21="","",'申込一覧表(一高男)'!$J21)</f>
        <v/>
      </c>
      <c r="J14" s="166" t="n">
        <f aca="false">IF(I14=0,"",'申込一覧表(一高男)'!$K21)</f>
        <v>0</v>
      </c>
      <c r="K14" s="165" t="str">
        <f aca="false">IF(L14="","",A14)</f>
        <v/>
      </c>
      <c r="L14" s="170" t="str">
        <f aca="false">IF('申込一覧表(一高男)'!L21="","",'申込一覧表(一高男)'!$D$3&amp;'申込一覧表(一高男)'!L21)</f>
        <v/>
      </c>
      <c r="M14" s="166" t="str">
        <f aca="false">'申込一覧表(一高男)'!Q21</f>
        <v/>
      </c>
      <c r="N14" s="165" t="str">
        <f aca="false">IF(O14="","",A14)</f>
        <v/>
      </c>
      <c r="O14" s="170" t="str">
        <f aca="false">IF('申込一覧表(一高男)'!M21="","",'申込一覧表(一高男)'!$D$3&amp;'申込一覧表(一高男)'!M21)</f>
        <v/>
      </c>
      <c r="P14" s="166" t="str">
        <f aca="false">'申込一覧表(一高男)'!R21</f>
        <v/>
      </c>
    </row>
    <row r="15" customFormat="false" ht="12.75" hidden="false" customHeight="false" outlineLevel="0" collapsed="false">
      <c r="A15" s="0" t="n">
        <f aca="false">'申込一覧表(一高男)'!B22</f>
        <v>0</v>
      </c>
      <c r="B15" s="0" t="n">
        <f aca="false">'申込一覧表(一高男)'!C22</f>
        <v>0</v>
      </c>
      <c r="C15" s="0" t="n">
        <f aca="false">'申込一覧表(一高男)'!D22</f>
        <v>0</v>
      </c>
      <c r="D15" s="0" t="str">
        <f aca="false">IF(B15=0,"","20"&amp;'申込一覧表(一高男)'!E22)</f>
        <v/>
      </c>
      <c r="E15" s="0" t="str">
        <f aca="false">IF('申込一覧表(一高男)'!C22=0,"",'申込一覧表(一高男)'!$D$3)</f>
        <v/>
      </c>
      <c r="F15" s="0" t="n">
        <f aca="false">'申込一覧表(一高男)'!F22</f>
        <v>0</v>
      </c>
      <c r="G15" s="165" t="str">
        <f aca="false">IF('申込一覧表(一高男)'!$H22="","",'申込一覧表(一高男)'!$H22)</f>
        <v/>
      </c>
      <c r="H15" s="166" t="n">
        <f aca="false">IF(G15=0,"",'申込一覧表(一高男)'!$I22)</f>
        <v>0</v>
      </c>
      <c r="I15" s="165" t="str">
        <f aca="false">IF('申込一覧表(一高男)'!$J22="","",'申込一覧表(一高男)'!$J22)</f>
        <v/>
      </c>
      <c r="J15" s="166" t="n">
        <f aca="false">IF(I15=0,"",'申込一覧表(一高男)'!$K22)</f>
        <v>0</v>
      </c>
      <c r="K15" s="165" t="str">
        <f aca="false">IF(L15="","",A15)</f>
        <v/>
      </c>
      <c r="L15" s="170" t="str">
        <f aca="false">IF('申込一覧表(一高男)'!L22="","",'申込一覧表(一高男)'!$D$3&amp;'申込一覧表(一高男)'!L22)</f>
        <v/>
      </c>
      <c r="M15" s="166" t="str">
        <f aca="false">'申込一覧表(一高男)'!Q22</f>
        <v/>
      </c>
      <c r="N15" s="165" t="str">
        <f aca="false">IF(O15="","",A15)</f>
        <v/>
      </c>
      <c r="O15" s="170" t="str">
        <f aca="false">IF('申込一覧表(一高男)'!M22="","",'申込一覧表(一高男)'!$D$3&amp;'申込一覧表(一高男)'!M22)</f>
        <v/>
      </c>
      <c r="P15" s="166" t="str">
        <f aca="false">'申込一覧表(一高男)'!R22</f>
        <v/>
      </c>
    </row>
    <row r="16" customFormat="false" ht="12.75" hidden="false" customHeight="false" outlineLevel="0" collapsed="false">
      <c r="A16" s="0" t="n">
        <f aca="false">'申込一覧表(一高男)'!B23</f>
        <v>0</v>
      </c>
      <c r="B16" s="0" t="n">
        <f aca="false">'申込一覧表(一高男)'!C23</f>
        <v>0</v>
      </c>
      <c r="C16" s="0" t="n">
        <f aca="false">'申込一覧表(一高男)'!D23</f>
        <v>0</v>
      </c>
      <c r="D16" s="0" t="str">
        <f aca="false">IF(B16=0,"","20"&amp;'申込一覧表(一高男)'!E23)</f>
        <v/>
      </c>
      <c r="E16" s="0" t="str">
        <f aca="false">IF('申込一覧表(一高男)'!C23=0,"",'申込一覧表(一高男)'!$D$3)</f>
        <v/>
      </c>
      <c r="F16" s="0" t="n">
        <f aca="false">'申込一覧表(一高男)'!F23</f>
        <v>0</v>
      </c>
      <c r="G16" s="165" t="str">
        <f aca="false">IF('申込一覧表(一高男)'!$H23="","",'申込一覧表(一高男)'!$H23)</f>
        <v/>
      </c>
      <c r="H16" s="166" t="n">
        <f aca="false">IF(G16=0,"",'申込一覧表(一高男)'!$I23)</f>
        <v>0</v>
      </c>
      <c r="I16" s="165" t="str">
        <f aca="false">IF('申込一覧表(一高男)'!$J23="","",'申込一覧表(一高男)'!$J23)</f>
        <v/>
      </c>
      <c r="J16" s="166" t="n">
        <f aca="false">IF(I16=0,"",'申込一覧表(一高男)'!$K23)</f>
        <v>0</v>
      </c>
      <c r="K16" s="165" t="str">
        <f aca="false">IF(L16="","",A16)</f>
        <v/>
      </c>
      <c r="L16" s="170" t="str">
        <f aca="false">IF('申込一覧表(一高男)'!L23="","",'申込一覧表(一高男)'!$D$3&amp;'申込一覧表(一高男)'!L23)</f>
        <v/>
      </c>
      <c r="M16" s="166" t="str">
        <f aca="false">'申込一覧表(一高男)'!Q23</f>
        <v/>
      </c>
      <c r="N16" s="165" t="str">
        <f aca="false">IF(O16="","",A16)</f>
        <v/>
      </c>
      <c r="O16" s="170" t="str">
        <f aca="false">IF('申込一覧表(一高男)'!M23="","",'申込一覧表(一高男)'!$D$3&amp;'申込一覧表(一高男)'!M23)</f>
        <v/>
      </c>
      <c r="P16" s="166" t="str">
        <f aca="false">'申込一覧表(一高男)'!R23</f>
        <v/>
      </c>
    </row>
    <row r="17" customFormat="false" ht="12.75" hidden="false" customHeight="false" outlineLevel="0" collapsed="false">
      <c r="A17" s="0" t="n">
        <f aca="false">'申込一覧表(一高男)'!B24</f>
        <v>0</v>
      </c>
      <c r="B17" s="0" t="n">
        <f aca="false">'申込一覧表(一高男)'!C24</f>
        <v>0</v>
      </c>
      <c r="C17" s="0" t="n">
        <f aca="false">'申込一覧表(一高男)'!D24</f>
        <v>0</v>
      </c>
      <c r="D17" s="0" t="str">
        <f aca="false">IF(B17=0,"","20"&amp;'申込一覧表(一高男)'!E24)</f>
        <v/>
      </c>
      <c r="E17" s="0" t="str">
        <f aca="false">IF('申込一覧表(一高男)'!C24=0,"",'申込一覧表(一高男)'!$D$3)</f>
        <v/>
      </c>
      <c r="F17" s="0" t="n">
        <f aca="false">'申込一覧表(一高男)'!F24</f>
        <v>0</v>
      </c>
      <c r="G17" s="165" t="str">
        <f aca="false">IF('申込一覧表(一高男)'!$H24="","",'申込一覧表(一高男)'!$H24)</f>
        <v/>
      </c>
      <c r="H17" s="166" t="n">
        <f aca="false">IF(G17=0,"",'申込一覧表(一高男)'!$I24)</f>
        <v>0</v>
      </c>
      <c r="I17" s="165" t="str">
        <f aca="false">IF('申込一覧表(一高男)'!$J24="","",'申込一覧表(一高男)'!$J24)</f>
        <v/>
      </c>
      <c r="J17" s="166" t="n">
        <f aca="false">IF(I17=0,"",'申込一覧表(一高男)'!$K24)</f>
        <v>0</v>
      </c>
      <c r="K17" s="165" t="str">
        <f aca="false">IF(L17="","",A17)</f>
        <v/>
      </c>
      <c r="L17" s="170" t="str">
        <f aca="false">IF('申込一覧表(一高男)'!L24="","",'申込一覧表(一高男)'!$D$3&amp;'申込一覧表(一高男)'!L24)</f>
        <v/>
      </c>
      <c r="M17" s="166" t="str">
        <f aca="false">'申込一覧表(一高男)'!Q24</f>
        <v/>
      </c>
      <c r="N17" s="165" t="str">
        <f aca="false">IF(O17="","",A17)</f>
        <v/>
      </c>
      <c r="O17" s="170" t="str">
        <f aca="false">IF('申込一覧表(一高男)'!M24="","",'申込一覧表(一高男)'!$D$3&amp;'申込一覧表(一高男)'!M24)</f>
        <v/>
      </c>
      <c r="P17" s="166" t="str">
        <f aca="false">'申込一覧表(一高男)'!R24</f>
        <v/>
      </c>
    </row>
    <row r="18" customFormat="false" ht="12.75" hidden="false" customHeight="false" outlineLevel="0" collapsed="false">
      <c r="A18" s="0" t="n">
        <f aca="false">'申込一覧表(一高男)'!B25</f>
        <v>0</v>
      </c>
      <c r="B18" s="0" t="n">
        <f aca="false">'申込一覧表(一高男)'!C25</f>
        <v>0</v>
      </c>
      <c r="C18" s="0" t="n">
        <f aca="false">'申込一覧表(一高男)'!D25</f>
        <v>0</v>
      </c>
      <c r="D18" s="0" t="str">
        <f aca="false">IF(B18=0,"","20"&amp;'申込一覧表(一高男)'!E25)</f>
        <v/>
      </c>
      <c r="E18" s="0" t="str">
        <f aca="false">IF('申込一覧表(一高男)'!C25=0,"",'申込一覧表(一高男)'!$D$3)</f>
        <v/>
      </c>
      <c r="F18" s="0" t="n">
        <f aca="false">'申込一覧表(一高男)'!F25</f>
        <v>0</v>
      </c>
      <c r="G18" s="165" t="str">
        <f aca="false">IF('申込一覧表(一高男)'!$H25="","",'申込一覧表(一高男)'!$H25)</f>
        <v/>
      </c>
      <c r="H18" s="166" t="n">
        <f aca="false">IF(G18=0,"",'申込一覧表(一高男)'!$I25)</f>
        <v>0</v>
      </c>
      <c r="I18" s="165" t="str">
        <f aca="false">IF('申込一覧表(一高男)'!$J25="","",'申込一覧表(一高男)'!$J25)</f>
        <v/>
      </c>
      <c r="J18" s="166" t="n">
        <f aca="false">IF(I18=0,"",'申込一覧表(一高男)'!$K25)</f>
        <v>0</v>
      </c>
      <c r="K18" s="165" t="str">
        <f aca="false">IF(L18="","",A18)</f>
        <v/>
      </c>
      <c r="L18" s="170" t="str">
        <f aca="false">IF('申込一覧表(一高男)'!L25="","",'申込一覧表(一高男)'!$D$3&amp;'申込一覧表(一高男)'!L25)</f>
        <v/>
      </c>
      <c r="M18" s="166" t="str">
        <f aca="false">'申込一覧表(一高男)'!Q25</f>
        <v/>
      </c>
      <c r="N18" s="165" t="str">
        <f aca="false">IF(O18="","",A18)</f>
        <v/>
      </c>
      <c r="O18" s="170" t="str">
        <f aca="false">IF('申込一覧表(一高男)'!M25="","",'申込一覧表(一高男)'!$D$3&amp;'申込一覧表(一高男)'!M25)</f>
        <v/>
      </c>
      <c r="P18" s="166" t="str">
        <f aca="false">'申込一覧表(一高男)'!R25</f>
        <v/>
      </c>
    </row>
    <row r="19" customFormat="false" ht="12.75" hidden="false" customHeight="false" outlineLevel="0" collapsed="false">
      <c r="A19" s="0" t="n">
        <f aca="false">'申込一覧表(一高男)'!B26</f>
        <v>0</v>
      </c>
      <c r="B19" s="0" t="n">
        <f aca="false">'申込一覧表(一高男)'!C26</f>
        <v>0</v>
      </c>
      <c r="C19" s="0" t="n">
        <f aca="false">'申込一覧表(一高男)'!D26</f>
        <v>0</v>
      </c>
      <c r="D19" s="0" t="str">
        <f aca="false">IF(B19=0,"","20"&amp;'申込一覧表(一高男)'!E26)</f>
        <v/>
      </c>
      <c r="E19" s="0" t="str">
        <f aca="false">IF('申込一覧表(一高男)'!C26=0,"",'申込一覧表(一高男)'!$D$3)</f>
        <v/>
      </c>
      <c r="F19" s="0" t="n">
        <f aca="false">'申込一覧表(一高男)'!F26</f>
        <v>0</v>
      </c>
      <c r="G19" s="165" t="str">
        <f aca="false">IF('申込一覧表(一高男)'!$H26="","",'申込一覧表(一高男)'!$H26)</f>
        <v/>
      </c>
      <c r="H19" s="166" t="n">
        <f aca="false">IF(G19=0,"",'申込一覧表(一高男)'!$I26)</f>
        <v>0</v>
      </c>
      <c r="I19" s="165" t="str">
        <f aca="false">IF('申込一覧表(一高男)'!$J26="","",'申込一覧表(一高男)'!$J26)</f>
        <v/>
      </c>
      <c r="J19" s="166" t="n">
        <f aca="false">IF(I19=0,"",'申込一覧表(一高男)'!$K26)</f>
        <v>0</v>
      </c>
      <c r="K19" s="165" t="str">
        <f aca="false">IF(L19="","",A19)</f>
        <v/>
      </c>
      <c r="L19" s="170" t="str">
        <f aca="false">IF('申込一覧表(一高男)'!L26="","",'申込一覧表(一高男)'!$D$3&amp;'申込一覧表(一高男)'!L26)</f>
        <v/>
      </c>
      <c r="M19" s="166" t="str">
        <f aca="false">'申込一覧表(一高男)'!Q26</f>
        <v/>
      </c>
      <c r="N19" s="165" t="str">
        <f aca="false">IF(O19="","",A19)</f>
        <v/>
      </c>
      <c r="O19" s="170" t="str">
        <f aca="false">IF('申込一覧表(一高男)'!M26="","",'申込一覧表(一高男)'!$D$3&amp;'申込一覧表(一高男)'!M26)</f>
        <v/>
      </c>
      <c r="P19" s="166" t="str">
        <f aca="false">'申込一覧表(一高男)'!R26</f>
        <v/>
      </c>
    </row>
    <row r="20" customFormat="false" ht="12.75" hidden="false" customHeight="false" outlineLevel="0" collapsed="false">
      <c r="A20" s="0" t="n">
        <f aca="false">'申込一覧表(一高男)'!B27</f>
        <v>0</v>
      </c>
      <c r="B20" s="0" t="n">
        <f aca="false">'申込一覧表(一高男)'!C27</f>
        <v>0</v>
      </c>
      <c r="C20" s="0" t="n">
        <f aca="false">'申込一覧表(一高男)'!D27</f>
        <v>0</v>
      </c>
      <c r="D20" s="0" t="str">
        <f aca="false">IF(B20=0,"","20"&amp;'申込一覧表(一高男)'!E27)</f>
        <v/>
      </c>
      <c r="E20" s="0" t="str">
        <f aca="false">IF('申込一覧表(一高男)'!C27=0,"",'申込一覧表(一高男)'!$D$3)</f>
        <v/>
      </c>
      <c r="F20" s="0" t="n">
        <f aca="false">'申込一覧表(一高男)'!F27</f>
        <v>0</v>
      </c>
      <c r="G20" s="165" t="str">
        <f aca="false">IF('申込一覧表(一高男)'!$H27="","",'申込一覧表(一高男)'!$H27)</f>
        <v/>
      </c>
      <c r="H20" s="166" t="n">
        <f aca="false">IF(G20=0,"",'申込一覧表(一高男)'!$I27)</f>
        <v>0</v>
      </c>
      <c r="I20" s="165" t="str">
        <f aca="false">IF('申込一覧表(一高男)'!$J27="","",'申込一覧表(一高男)'!$J27)</f>
        <v/>
      </c>
      <c r="J20" s="166" t="n">
        <f aca="false">IF(I20=0,"",'申込一覧表(一高男)'!$K27)</f>
        <v>0</v>
      </c>
      <c r="K20" s="165" t="str">
        <f aca="false">IF(L20="","",A20)</f>
        <v/>
      </c>
      <c r="L20" s="170" t="str">
        <f aca="false">IF('申込一覧表(一高男)'!L27="","",'申込一覧表(一高男)'!$D$3&amp;'申込一覧表(一高男)'!L27)</f>
        <v/>
      </c>
      <c r="M20" s="166" t="str">
        <f aca="false">'申込一覧表(一高男)'!Q27</f>
        <v/>
      </c>
      <c r="N20" s="165" t="str">
        <f aca="false">IF(O20="","",A20)</f>
        <v/>
      </c>
      <c r="O20" s="170" t="str">
        <f aca="false">IF('申込一覧表(一高男)'!M27="","",'申込一覧表(一高男)'!$D$3&amp;'申込一覧表(一高男)'!M27)</f>
        <v/>
      </c>
      <c r="P20" s="166" t="str">
        <f aca="false">'申込一覧表(一高男)'!R27</f>
        <v/>
      </c>
    </row>
    <row r="21" customFormat="false" ht="12.75" hidden="false" customHeight="false" outlineLevel="0" collapsed="false">
      <c r="A21" s="0" t="n">
        <f aca="false">'申込一覧表(一高男)'!B28</f>
        <v>0</v>
      </c>
      <c r="B21" s="0" t="n">
        <f aca="false">'申込一覧表(一高男)'!C28</f>
        <v>0</v>
      </c>
      <c r="C21" s="0" t="n">
        <f aca="false">'申込一覧表(一高男)'!D28</f>
        <v>0</v>
      </c>
      <c r="D21" s="0" t="str">
        <f aca="false">IF(B21=0,"","20"&amp;'申込一覧表(一高男)'!E28)</f>
        <v/>
      </c>
      <c r="E21" s="0" t="str">
        <f aca="false">IF('申込一覧表(一高男)'!C28=0,"",'申込一覧表(一高男)'!$D$3)</f>
        <v/>
      </c>
      <c r="F21" s="0" t="n">
        <f aca="false">'申込一覧表(一高男)'!F28</f>
        <v>0</v>
      </c>
      <c r="G21" s="165" t="str">
        <f aca="false">IF('申込一覧表(一高男)'!$H28="","",'申込一覧表(一高男)'!$H28)</f>
        <v/>
      </c>
      <c r="H21" s="166" t="n">
        <f aca="false">IF(G21=0,"",'申込一覧表(一高男)'!$I28)</f>
        <v>0</v>
      </c>
      <c r="I21" s="165" t="str">
        <f aca="false">IF('申込一覧表(一高男)'!$J28="","",'申込一覧表(一高男)'!$J28)</f>
        <v/>
      </c>
      <c r="J21" s="166" t="n">
        <f aca="false">IF(I21=0,"",'申込一覧表(一高男)'!$K28)</f>
        <v>0</v>
      </c>
      <c r="K21" s="165" t="str">
        <f aca="false">IF(L21="","",A21)</f>
        <v/>
      </c>
      <c r="L21" s="170" t="str">
        <f aca="false">IF('申込一覧表(一高男)'!L28="","",'申込一覧表(一高男)'!$D$3&amp;'申込一覧表(一高男)'!L28)</f>
        <v/>
      </c>
      <c r="M21" s="166" t="str">
        <f aca="false">'申込一覧表(一高男)'!Q28</f>
        <v/>
      </c>
      <c r="N21" s="165" t="str">
        <f aca="false">IF(O21="","",A21)</f>
        <v/>
      </c>
      <c r="O21" s="170" t="str">
        <f aca="false">IF('申込一覧表(一高男)'!M28="","",'申込一覧表(一高男)'!$D$3&amp;'申込一覧表(一高男)'!M28)</f>
        <v/>
      </c>
      <c r="P21" s="166" t="str">
        <f aca="false">'申込一覧表(一高男)'!R28</f>
        <v/>
      </c>
    </row>
    <row r="22" customFormat="false" ht="12.75" hidden="false" customHeight="false" outlineLevel="0" collapsed="false">
      <c r="A22" s="0" t="n">
        <f aca="false">'申込一覧表(一高男)'!B29</f>
        <v>0</v>
      </c>
      <c r="B22" s="0" t="n">
        <f aca="false">'申込一覧表(一高男)'!C29</f>
        <v>0</v>
      </c>
      <c r="C22" s="0" t="n">
        <f aca="false">'申込一覧表(一高男)'!D29</f>
        <v>0</v>
      </c>
      <c r="D22" s="0" t="str">
        <f aca="false">IF(B22=0,"","20"&amp;'申込一覧表(一高男)'!E29)</f>
        <v/>
      </c>
      <c r="E22" s="0" t="str">
        <f aca="false">IF('申込一覧表(一高男)'!C29=0,"",'申込一覧表(一高男)'!$D$3)</f>
        <v/>
      </c>
      <c r="F22" s="0" t="n">
        <f aca="false">'申込一覧表(一高男)'!F29</f>
        <v>0</v>
      </c>
      <c r="G22" s="165" t="str">
        <f aca="false">IF('申込一覧表(一高男)'!$H29="","",'申込一覧表(一高男)'!$H29)</f>
        <v/>
      </c>
      <c r="H22" s="166" t="n">
        <f aca="false">IF(G22=0,"",'申込一覧表(一高男)'!$I29)</f>
        <v>0</v>
      </c>
      <c r="I22" s="165" t="str">
        <f aca="false">IF('申込一覧表(一高男)'!$J29="","",'申込一覧表(一高男)'!$J29)</f>
        <v/>
      </c>
      <c r="J22" s="166" t="n">
        <f aca="false">IF(I22=0,"",'申込一覧表(一高男)'!$K29)</f>
        <v>0</v>
      </c>
      <c r="K22" s="165" t="str">
        <f aca="false">IF(L22="","",A22)</f>
        <v/>
      </c>
      <c r="L22" s="170" t="str">
        <f aca="false">IF('申込一覧表(一高男)'!L29="","",'申込一覧表(一高男)'!$D$3&amp;'申込一覧表(一高男)'!L29)</f>
        <v/>
      </c>
      <c r="M22" s="166" t="str">
        <f aca="false">'申込一覧表(一高男)'!Q29</f>
        <v/>
      </c>
      <c r="N22" s="165" t="str">
        <f aca="false">IF(O22="","",A22)</f>
        <v/>
      </c>
      <c r="O22" s="170" t="str">
        <f aca="false">IF('申込一覧表(一高男)'!M29="","",'申込一覧表(一高男)'!$D$3&amp;'申込一覧表(一高男)'!M29)</f>
        <v/>
      </c>
      <c r="P22" s="166" t="str">
        <f aca="false">'申込一覧表(一高男)'!R29</f>
        <v/>
      </c>
    </row>
    <row r="23" customFormat="false" ht="12.75" hidden="false" customHeight="false" outlineLevel="0" collapsed="false">
      <c r="A23" s="0" t="n">
        <f aca="false">'申込一覧表(一高男)'!B30</f>
        <v>0</v>
      </c>
      <c r="B23" s="0" t="n">
        <f aca="false">'申込一覧表(一高男)'!C30</f>
        <v>0</v>
      </c>
      <c r="C23" s="0" t="n">
        <f aca="false">'申込一覧表(一高男)'!D30</f>
        <v>0</v>
      </c>
      <c r="D23" s="0" t="str">
        <f aca="false">IF(B23=0,"","20"&amp;'申込一覧表(一高男)'!E30)</f>
        <v/>
      </c>
      <c r="E23" s="0" t="str">
        <f aca="false">IF('申込一覧表(一高男)'!C30=0,"",'申込一覧表(一高男)'!$D$3)</f>
        <v/>
      </c>
      <c r="F23" s="0" t="n">
        <f aca="false">'申込一覧表(一高男)'!F30</f>
        <v>0</v>
      </c>
      <c r="G23" s="165" t="str">
        <f aca="false">IF('申込一覧表(一高男)'!$H30="","",'申込一覧表(一高男)'!$H30)</f>
        <v/>
      </c>
      <c r="H23" s="166" t="n">
        <f aca="false">IF(G23=0,"",'申込一覧表(一高男)'!$I30)</f>
        <v>0</v>
      </c>
      <c r="I23" s="165" t="str">
        <f aca="false">IF('申込一覧表(一高男)'!$J30="","",'申込一覧表(一高男)'!$J30)</f>
        <v/>
      </c>
      <c r="J23" s="166" t="n">
        <f aca="false">IF(I23=0,"",'申込一覧表(一高男)'!$K30)</f>
        <v>0</v>
      </c>
      <c r="K23" s="165" t="str">
        <f aca="false">IF(L23="","",A23)</f>
        <v/>
      </c>
      <c r="L23" s="170" t="str">
        <f aca="false">IF('申込一覧表(一高男)'!L30="","",'申込一覧表(一高男)'!$D$3&amp;'申込一覧表(一高男)'!L30)</f>
        <v/>
      </c>
      <c r="M23" s="166" t="str">
        <f aca="false">'申込一覧表(一高男)'!Q30</f>
        <v/>
      </c>
      <c r="N23" s="165" t="str">
        <f aca="false">IF(O23="","",A23)</f>
        <v/>
      </c>
      <c r="O23" s="170" t="str">
        <f aca="false">IF('申込一覧表(一高男)'!M30="","",'申込一覧表(一高男)'!$D$3&amp;'申込一覧表(一高男)'!M30)</f>
        <v/>
      </c>
      <c r="P23" s="166" t="str">
        <f aca="false">'申込一覧表(一高男)'!R30</f>
        <v/>
      </c>
    </row>
    <row r="24" customFormat="false" ht="12.75" hidden="false" customHeight="false" outlineLevel="0" collapsed="false">
      <c r="A24" s="0" t="n">
        <f aca="false">'申込一覧表(一高男)'!B31</f>
        <v>0</v>
      </c>
      <c r="B24" s="0" t="n">
        <f aca="false">'申込一覧表(一高男)'!C31</f>
        <v>0</v>
      </c>
      <c r="C24" s="0" t="n">
        <f aca="false">'申込一覧表(一高男)'!D31</f>
        <v>0</v>
      </c>
      <c r="D24" s="0" t="str">
        <f aca="false">IF(B24=0,"","20"&amp;'申込一覧表(一高男)'!E31)</f>
        <v/>
      </c>
      <c r="E24" s="0" t="str">
        <f aca="false">IF('申込一覧表(一高男)'!C31=0,"",'申込一覧表(一高男)'!$D$3)</f>
        <v/>
      </c>
      <c r="F24" s="0" t="n">
        <f aca="false">'申込一覧表(一高男)'!F31</f>
        <v>0</v>
      </c>
      <c r="G24" s="165" t="str">
        <f aca="false">IF('申込一覧表(一高男)'!$H31="","",'申込一覧表(一高男)'!$H31)</f>
        <v/>
      </c>
      <c r="H24" s="166" t="n">
        <f aca="false">IF(G24=0,"",'申込一覧表(一高男)'!$I31)</f>
        <v>0</v>
      </c>
      <c r="I24" s="165" t="str">
        <f aca="false">IF('申込一覧表(一高男)'!$J31="","",'申込一覧表(一高男)'!$J31)</f>
        <v/>
      </c>
      <c r="J24" s="166" t="n">
        <f aca="false">IF(I24=0,"",'申込一覧表(一高男)'!$K31)</f>
        <v>0</v>
      </c>
      <c r="K24" s="165" t="str">
        <f aca="false">IF(L24="","",A24)</f>
        <v/>
      </c>
      <c r="L24" s="170" t="str">
        <f aca="false">IF('申込一覧表(一高男)'!L31="","",'申込一覧表(一高男)'!$D$3&amp;'申込一覧表(一高男)'!L31)</f>
        <v/>
      </c>
      <c r="M24" s="166" t="str">
        <f aca="false">'申込一覧表(一高男)'!Q31</f>
        <v/>
      </c>
      <c r="N24" s="165" t="str">
        <f aca="false">IF(O24="","",A24)</f>
        <v/>
      </c>
      <c r="O24" s="170" t="str">
        <f aca="false">IF('申込一覧表(一高男)'!M31="","",'申込一覧表(一高男)'!$D$3&amp;'申込一覧表(一高男)'!M31)</f>
        <v/>
      </c>
      <c r="P24" s="166" t="str">
        <f aca="false">'申込一覧表(一高男)'!R31</f>
        <v/>
      </c>
    </row>
    <row r="25" customFormat="false" ht="12.75" hidden="false" customHeight="false" outlineLevel="0" collapsed="false">
      <c r="A25" s="0" t="n">
        <f aca="false">'申込一覧表(一高男)'!B32</f>
        <v>0</v>
      </c>
      <c r="B25" s="0" t="n">
        <f aca="false">'申込一覧表(一高男)'!C32</f>
        <v>0</v>
      </c>
      <c r="C25" s="0" t="n">
        <f aca="false">'申込一覧表(一高男)'!D32</f>
        <v>0</v>
      </c>
      <c r="D25" s="0" t="str">
        <f aca="false">IF(B25=0,"","20"&amp;'申込一覧表(一高男)'!E32)</f>
        <v/>
      </c>
      <c r="E25" s="0" t="str">
        <f aca="false">IF('申込一覧表(一高男)'!C32=0,"",'申込一覧表(一高男)'!$D$3)</f>
        <v/>
      </c>
      <c r="F25" s="0" t="n">
        <f aca="false">'申込一覧表(一高男)'!F32</f>
        <v>0</v>
      </c>
      <c r="G25" s="165" t="str">
        <f aca="false">IF('申込一覧表(一高男)'!$H32="","",'申込一覧表(一高男)'!$H32)</f>
        <v/>
      </c>
      <c r="H25" s="166" t="n">
        <f aca="false">IF(G25=0,"",'申込一覧表(一高男)'!$I32)</f>
        <v>0</v>
      </c>
      <c r="I25" s="165" t="str">
        <f aca="false">IF('申込一覧表(一高男)'!$J32="","",'申込一覧表(一高男)'!$J32)</f>
        <v/>
      </c>
      <c r="J25" s="166" t="n">
        <f aca="false">IF(I25=0,"",'申込一覧表(一高男)'!$K32)</f>
        <v>0</v>
      </c>
      <c r="K25" s="165" t="str">
        <f aca="false">IF(L25="","",A25)</f>
        <v/>
      </c>
      <c r="L25" s="170" t="str">
        <f aca="false">IF('申込一覧表(一高男)'!L32="","",'申込一覧表(一高男)'!$D$3&amp;'申込一覧表(一高男)'!L32)</f>
        <v/>
      </c>
      <c r="M25" s="166" t="str">
        <f aca="false">'申込一覧表(一高男)'!Q32</f>
        <v/>
      </c>
      <c r="N25" s="165" t="str">
        <f aca="false">IF(O25="","",A25)</f>
        <v/>
      </c>
      <c r="O25" s="170" t="str">
        <f aca="false">IF('申込一覧表(一高男)'!M32="","",'申込一覧表(一高男)'!$D$3&amp;'申込一覧表(一高男)'!M32)</f>
        <v/>
      </c>
      <c r="P25" s="166" t="str">
        <f aca="false">'申込一覧表(一高男)'!R32</f>
        <v/>
      </c>
    </row>
    <row r="26" customFormat="false" ht="12.75" hidden="false" customHeight="false" outlineLevel="0" collapsed="false">
      <c r="A26" s="0" t="n">
        <f aca="false">'申込一覧表(一高男)'!B33</f>
        <v>0</v>
      </c>
      <c r="B26" s="0" t="n">
        <f aca="false">'申込一覧表(一高男)'!C33</f>
        <v>0</v>
      </c>
      <c r="C26" s="0" t="n">
        <f aca="false">'申込一覧表(一高男)'!D33</f>
        <v>0</v>
      </c>
      <c r="D26" s="0" t="str">
        <f aca="false">IF(B26=0,"","20"&amp;'申込一覧表(一高男)'!E33)</f>
        <v/>
      </c>
      <c r="E26" s="0" t="str">
        <f aca="false">IF('申込一覧表(一高男)'!C33=0,"",'申込一覧表(一高男)'!$D$3)</f>
        <v/>
      </c>
      <c r="F26" s="0" t="n">
        <f aca="false">'申込一覧表(一高男)'!F33</f>
        <v>0</v>
      </c>
      <c r="G26" s="165" t="str">
        <f aca="false">IF('申込一覧表(一高男)'!$H33="","",'申込一覧表(一高男)'!$H33)</f>
        <v/>
      </c>
      <c r="H26" s="166" t="n">
        <f aca="false">IF(G26=0,"",'申込一覧表(一高男)'!$I33)</f>
        <v>0</v>
      </c>
      <c r="I26" s="165" t="str">
        <f aca="false">IF('申込一覧表(一高男)'!$J33="","",'申込一覧表(一高男)'!$J33)</f>
        <v/>
      </c>
      <c r="J26" s="166" t="n">
        <f aca="false">IF(I26=0,"",'申込一覧表(一高男)'!$K33)</f>
        <v>0</v>
      </c>
      <c r="K26" s="165" t="str">
        <f aca="false">IF(L26="","",A26)</f>
        <v/>
      </c>
      <c r="L26" s="170" t="str">
        <f aca="false">IF('申込一覧表(一高男)'!L33="","",'申込一覧表(一高男)'!$D$3&amp;'申込一覧表(一高男)'!L33)</f>
        <v/>
      </c>
      <c r="M26" s="166" t="str">
        <f aca="false">'申込一覧表(一高男)'!Q33</f>
        <v/>
      </c>
      <c r="N26" s="165" t="str">
        <f aca="false">IF(O26="","",A26)</f>
        <v/>
      </c>
      <c r="O26" s="170" t="str">
        <f aca="false">IF('申込一覧表(一高男)'!M33="","",'申込一覧表(一高男)'!$D$3&amp;'申込一覧表(一高男)'!M33)</f>
        <v/>
      </c>
      <c r="P26" s="166" t="str">
        <f aca="false">'申込一覧表(一高男)'!R33</f>
        <v/>
      </c>
    </row>
    <row r="27" customFormat="false" ht="12.75" hidden="false" customHeight="false" outlineLevel="0" collapsed="false">
      <c r="A27" s="0" t="n">
        <f aca="false">'申込一覧表(一高男)'!B34</f>
        <v>0</v>
      </c>
      <c r="B27" s="0" t="n">
        <f aca="false">'申込一覧表(一高男)'!C34</f>
        <v>0</v>
      </c>
      <c r="C27" s="0" t="n">
        <f aca="false">'申込一覧表(一高男)'!D34</f>
        <v>0</v>
      </c>
      <c r="D27" s="0" t="str">
        <f aca="false">IF(B27=0,"","20"&amp;'申込一覧表(一高男)'!E34)</f>
        <v/>
      </c>
      <c r="E27" s="0" t="str">
        <f aca="false">IF('申込一覧表(一高男)'!C34=0,"",'申込一覧表(一高男)'!$D$3)</f>
        <v/>
      </c>
      <c r="F27" s="0" t="n">
        <f aca="false">'申込一覧表(一高男)'!F34</f>
        <v>0</v>
      </c>
      <c r="G27" s="165" t="str">
        <f aca="false">IF('申込一覧表(一高男)'!$H34="","",'申込一覧表(一高男)'!$H34)</f>
        <v/>
      </c>
      <c r="H27" s="166" t="n">
        <f aca="false">IF(G27=0,"",'申込一覧表(一高男)'!$I34)</f>
        <v>0</v>
      </c>
      <c r="I27" s="165" t="str">
        <f aca="false">IF('申込一覧表(一高男)'!$J34="","",'申込一覧表(一高男)'!$J34)</f>
        <v/>
      </c>
      <c r="J27" s="166" t="n">
        <f aca="false">IF(I27=0,"",'申込一覧表(一高男)'!$K34)</f>
        <v>0</v>
      </c>
      <c r="K27" s="165" t="str">
        <f aca="false">IF(L27="","",A27)</f>
        <v/>
      </c>
      <c r="L27" s="170" t="str">
        <f aca="false">IF('申込一覧表(一高男)'!L34="","",'申込一覧表(一高男)'!$D$3&amp;'申込一覧表(一高男)'!L34)</f>
        <v/>
      </c>
      <c r="M27" s="166" t="str">
        <f aca="false">'申込一覧表(一高男)'!Q34</f>
        <v/>
      </c>
      <c r="N27" s="165" t="str">
        <f aca="false">IF(O27="","",A27)</f>
        <v/>
      </c>
      <c r="O27" s="170" t="str">
        <f aca="false">IF('申込一覧表(一高男)'!M34="","",'申込一覧表(一高男)'!$D$3&amp;'申込一覧表(一高男)'!M34)</f>
        <v/>
      </c>
      <c r="P27" s="166" t="str">
        <f aca="false">'申込一覧表(一高男)'!R34</f>
        <v/>
      </c>
    </row>
    <row r="28" customFormat="false" ht="12.75" hidden="false" customHeight="false" outlineLevel="0" collapsed="false">
      <c r="A28" s="0" t="n">
        <f aca="false">'申込一覧表(一高男)'!B35</f>
        <v>0</v>
      </c>
      <c r="B28" s="0" t="n">
        <f aca="false">'申込一覧表(一高男)'!C35</f>
        <v>0</v>
      </c>
      <c r="C28" s="0" t="n">
        <f aca="false">'申込一覧表(一高男)'!D35</f>
        <v>0</v>
      </c>
      <c r="D28" s="0" t="str">
        <f aca="false">IF(B28=0,"","20"&amp;'申込一覧表(一高男)'!E35)</f>
        <v/>
      </c>
      <c r="E28" s="0" t="str">
        <f aca="false">IF('申込一覧表(一高男)'!C35=0,"",'申込一覧表(一高男)'!$D$3)</f>
        <v/>
      </c>
      <c r="F28" s="0" t="n">
        <f aca="false">'申込一覧表(一高男)'!F35</f>
        <v>0</v>
      </c>
      <c r="G28" s="165" t="str">
        <f aca="false">IF('申込一覧表(一高男)'!$H35="","",'申込一覧表(一高男)'!$H35)</f>
        <v/>
      </c>
      <c r="H28" s="166" t="n">
        <f aca="false">IF(G28=0,"",'申込一覧表(一高男)'!$I35)</f>
        <v>0</v>
      </c>
      <c r="I28" s="165" t="str">
        <f aca="false">IF('申込一覧表(一高男)'!$J35="","",'申込一覧表(一高男)'!$J35)</f>
        <v/>
      </c>
      <c r="J28" s="166" t="n">
        <f aca="false">IF(I28=0,"",'申込一覧表(一高男)'!$K35)</f>
        <v>0</v>
      </c>
      <c r="K28" s="165" t="str">
        <f aca="false">IF(L28="","",A28)</f>
        <v/>
      </c>
      <c r="L28" s="170" t="str">
        <f aca="false">IF('申込一覧表(一高男)'!L35="","",'申込一覧表(一高男)'!$D$3&amp;'申込一覧表(一高男)'!L35)</f>
        <v/>
      </c>
      <c r="M28" s="166" t="str">
        <f aca="false">'申込一覧表(一高男)'!Q35</f>
        <v/>
      </c>
      <c r="N28" s="165" t="str">
        <f aca="false">IF(O28="","",A28)</f>
        <v/>
      </c>
      <c r="O28" s="170" t="str">
        <f aca="false">IF('申込一覧表(一高男)'!M35="","",'申込一覧表(一高男)'!$D$3&amp;'申込一覧表(一高男)'!M35)</f>
        <v/>
      </c>
      <c r="P28" s="166" t="str">
        <f aca="false">'申込一覧表(一高男)'!R35</f>
        <v/>
      </c>
    </row>
    <row r="29" customFormat="false" ht="12.75" hidden="false" customHeight="false" outlineLevel="0" collapsed="false">
      <c r="A29" s="0" t="n">
        <f aca="false">'申込一覧表(一高男)'!B36</f>
        <v>0</v>
      </c>
      <c r="B29" s="0" t="n">
        <f aca="false">'申込一覧表(一高男)'!C36</f>
        <v>0</v>
      </c>
      <c r="C29" s="0" t="n">
        <f aca="false">'申込一覧表(一高男)'!D36</f>
        <v>0</v>
      </c>
      <c r="D29" s="0" t="str">
        <f aca="false">IF(B29=0,"","20"&amp;'申込一覧表(一高男)'!E36)</f>
        <v/>
      </c>
      <c r="E29" s="0" t="str">
        <f aca="false">IF('申込一覧表(一高男)'!C36=0,"",'申込一覧表(一高男)'!$D$3)</f>
        <v/>
      </c>
      <c r="F29" s="0" t="n">
        <f aca="false">'申込一覧表(一高男)'!F36</f>
        <v>0</v>
      </c>
      <c r="G29" s="165" t="str">
        <f aca="false">IF('申込一覧表(一高男)'!$H36="","",'申込一覧表(一高男)'!$H36)</f>
        <v/>
      </c>
      <c r="H29" s="166" t="n">
        <f aca="false">IF(G29=0,"",'申込一覧表(一高男)'!$I36)</f>
        <v>0</v>
      </c>
      <c r="I29" s="165" t="str">
        <f aca="false">IF('申込一覧表(一高男)'!$J36="","",'申込一覧表(一高男)'!$J36)</f>
        <v/>
      </c>
      <c r="J29" s="166" t="n">
        <f aca="false">IF(I29=0,"",'申込一覧表(一高男)'!$K36)</f>
        <v>0</v>
      </c>
      <c r="K29" s="165" t="str">
        <f aca="false">IF(L29="","",A29)</f>
        <v/>
      </c>
      <c r="L29" s="170" t="str">
        <f aca="false">IF('申込一覧表(一高男)'!L36="","",'申込一覧表(一高男)'!$D$3&amp;'申込一覧表(一高男)'!L36)</f>
        <v/>
      </c>
      <c r="M29" s="166" t="str">
        <f aca="false">'申込一覧表(一高男)'!Q36</f>
        <v/>
      </c>
      <c r="N29" s="165" t="str">
        <f aca="false">IF(O29="","",A29)</f>
        <v/>
      </c>
      <c r="O29" s="170" t="str">
        <f aca="false">IF('申込一覧表(一高男)'!M36="","",'申込一覧表(一高男)'!$D$3&amp;'申込一覧表(一高男)'!M36)</f>
        <v/>
      </c>
      <c r="P29" s="166" t="str">
        <f aca="false">'申込一覧表(一高男)'!R36</f>
        <v/>
      </c>
    </row>
    <row r="30" customFormat="false" ht="12.75" hidden="false" customHeight="false" outlineLevel="0" collapsed="false">
      <c r="L30" s="170" t="str">
        <f aca="false">IF('申込一覧表(一高男)'!L37="","",'申込一覧表(一高男)'!$D$3&amp;'申込一覧表(一高男)'!L37)</f>
        <v/>
      </c>
      <c r="N30" s="165" t="n">
        <f aca="false">IF(O30="","",A30)</f>
        <v>0</v>
      </c>
      <c r="O30" s="170" t="str">
        <f aca="false">IF('申込一覧表(一高男)'!M37="","",'申込一覧表(一高男)'!$D$3&amp;'申込一覧表(一高男)'!M37)</f>
        <v>一般の参加は、参加料の欄を１種目\1,100、２種目\1,400に変更してください。</v>
      </c>
    </row>
    <row r="31" customFormat="false" ht="12.75" hidden="false" customHeight="false" outlineLevel="0" collapsed="false">
      <c r="L31" s="170" t="str">
        <f aca="false">IF('申込一覧表(一高男)'!L38="","",'申込一覧表(一高男)'!$D$3&amp;'申込一覧表(一高男)'!L38)</f>
        <v/>
      </c>
      <c r="N31" s="165" t="str">
        <f aca="false">IF(O31="","",A31)</f>
        <v/>
      </c>
      <c r="O31" s="170" t="str">
        <f aca="false">IF('申込一覧表(一高男)'!M38="","",'申込一覧表(一高男)'!$D$3&amp;'申込一覧表(一高男)'!M38)</f>
        <v/>
      </c>
    </row>
    <row r="32" customFormat="false" ht="12.75" hidden="false" customHeight="false" outlineLevel="0" collapsed="false">
      <c r="L32" s="170"/>
      <c r="O32" s="170" t="str">
        <f aca="false">IF('申込一覧表(一高男)'!M39="","",'申込一覧表(一高男)'!$D$3&amp;'申込一覧表(一高男)'!M39)</f>
        <v/>
      </c>
    </row>
    <row r="33" customFormat="false" ht="12.75" hidden="false" customHeight="false" outlineLevel="0" collapsed="false">
      <c r="L33" s="170"/>
      <c r="O33" s="170" t="str">
        <f aca="false">IF('申込一覧表(一高男)'!M40="","",'申込一覧表(一高男)'!$D$3&amp;'申込一覧表(一高男)'!M40)</f>
        <v/>
      </c>
    </row>
    <row r="34" customFormat="false" ht="12.75" hidden="false" customHeight="false" outlineLevel="0" collapsed="false">
      <c r="L34" s="170"/>
    </row>
    <row r="35" customFormat="false" ht="12.75" hidden="false" customHeight="false" outlineLevel="0" collapsed="false">
      <c r="L35" s="170"/>
    </row>
    <row r="36" customFormat="false" ht="12.75" hidden="false" customHeight="false" outlineLevel="0" collapsed="false">
      <c r="L36" s="170"/>
    </row>
    <row r="37" customFormat="false" ht="12.75" hidden="false" customHeight="false" outlineLevel="0" collapsed="false">
      <c r="L37" s="170"/>
    </row>
    <row r="38" customFormat="false" ht="12.75" hidden="false" customHeight="false" outlineLevel="0" collapsed="false">
      <c r="L38" s="170"/>
    </row>
    <row r="39" customFormat="false" ht="12.75" hidden="false" customHeight="false" outlineLevel="0" collapsed="false">
      <c r="L39" s="170"/>
    </row>
    <row r="40" customFormat="false" ht="12.75" hidden="false" customHeight="false" outlineLevel="0" collapsed="false">
      <c r="L40" s="170"/>
    </row>
    <row r="41" customFormat="false" ht="12.75" hidden="false" customHeight="false" outlineLevel="0" collapsed="false">
      <c r="L41" s="170"/>
    </row>
    <row r="42" customFormat="false" ht="12.75" hidden="false" customHeight="false" outlineLevel="0" collapsed="false">
      <c r="L42" s="170"/>
    </row>
    <row r="43" customFormat="false" ht="12.75" hidden="false" customHeight="false" outlineLevel="0" collapsed="false">
      <c r="L43" s="170"/>
    </row>
    <row r="44" customFormat="false" ht="12.75" hidden="false" customHeight="false" outlineLevel="0" collapsed="false">
      <c r="L44" s="170"/>
    </row>
    <row r="45" customFormat="false" ht="12.75" hidden="false" customHeight="false" outlineLevel="0" collapsed="false">
      <c r="L45" s="170"/>
    </row>
    <row r="46" customFormat="false" ht="12.75" hidden="false" customHeight="false" outlineLevel="0" collapsed="false">
      <c r="L46" s="170"/>
    </row>
    <row r="47" customFormat="false" ht="12.75" hidden="false" customHeight="false" outlineLevel="0" collapsed="false">
      <c r="L47" s="170"/>
    </row>
    <row r="48" customFormat="false" ht="12.75" hidden="false" customHeight="false" outlineLevel="0" collapsed="false">
      <c r="L48" s="170"/>
    </row>
    <row r="49" customFormat="false" ht="12.75" hidden="false" customHeight="false" outlineLevel="0" collapsed="false">
      <c r="L49" s="170"/>
    </row>
    <row r="50" customFormat="false" ht="12.75" hidden="false" customHeight="false" outlineLevel="0" collapsed="false">
      <c r="L50" s="170"/>
    </row>
    <row r="51" customFormat="false" ht="12.75" hidden="false" customHeight="false" outlineLevel="0" collapsed="false">
      <c r="L51" s="170"/>
    </row>
    <row r="52" customFormat="false" ht="12.75" hidden="false" customHeight="false" outlineLevel="0" collapsed="false">
      <c r="L52" s="170"/>
    </row>
    <row r="53" customFormat="false" ht="12.75" hidden="false" customHeight="false" outlineLevel="0" collapsed="false">
      <c r="L53" s="170"/>
    </row>
    <row r="54" customFormat="false" ht="12.75" hidden="false" customHeight="false" outlineLevel="0" collapsed="false">
      <c r="L54" s="170" t="str">
        <f aca="false">IF('申込一覧表(一高男)'!P61="","",'申込一覧表(一高男)'!$D$3&amp;'申込一覧表(一高男)'!P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12"/>
    <col collapsed="false" customWidth="true" hidden="false" outlineLevel="0" max="5" min="5" style="0" width="11.86"/>
    <col collapsed="false" customWidth="true" hidden="false" outlineLevel="0" max="6" min="6" style="0" width="4.86"/>
    <col collapsed="false" customWidth="true" hidden="false" outlineLevel="0" max="7" min="7" style="165" width="10.46"/>
    <col collapsed="false" customWidth="true" hidden="false" outlineLevel="0" max="8" min="8" style="166" width="8.72"/>
    <col collapsed="false" customWidth="true" hidden="false" outlineLevel="0" max="9" min="9" style="0" width="10.46"/>
    <col collapsed="false" customWidth="true" hidden="false" outlineLevel="0" max="10" min="10" style="0" width="9.66"/>
    <col collapsed="false" customWidth="true" hidden="false" outlineLevel="0" max="11" min="11" style="165" width="6.99"/>
    <col collapsed="false" customWidth="true" hidden="false" outlineLevel="0" max="12" min="12" style="167" width="14.13"/>
    <col collapsed="false" customWidth="true" hidden="false" outlineLevel="0" max="13" min="13" style="166" width="9.12"/>
  </cols>
  <sheetData>
    <row r="1" customFormat="false" ht="12.75" hidden="false" customHeight="false" outlineLevel="0" collapsed="false">
      <c r="A1" s="168" t="s">
        <v>80</v>
      </c>
      <c r="B1" s="168" t="s">
        <v>10</v>
      </c>
      <c r="C1" s="168" t="s">
        <v>11</v>
      </c>
      <c r="D1" s="168" t="s">
        <v>12</v>
      </c>
      <c r="E1" s="168" t="s">
        <v>81</v>
      </c>
      <c r="F1" s="168" t="s">
        <v>13</v>
      </c>
      <c r="G1" s="169" t="s">
        <v>82</v>
      </c>
      <c r="I1" s="169" t="s">
        <v>83</v>
      </c>
      <c r="J1" s="166"/>
      <c r="K1" s="165" t="s">
        <v>66</v>
      </c>
      <c r="N1" s="165" t="s">
        <v>67</v>
      </c>
    </row>
    <row r="2" customFormat="false" ht="12.75" hidden="false" customHeight="false" outlineLevel="0" collapsed="false">
      <c r="A2" s="0" t="n">
        <f aca="false">'申込一覧表(一高女)'!B9</f>
        <v>0</v>
      </c>
      <c r="B2" s="0" t="n">
        <f aca="false">'申込一覧表(一高女)'!C9</f>
        <v>0</v>
      </c>
      <c r="C2" s="0" t="n">
        <f aca="false">'申込一覧表(一高女)'!D9</f>
        <v>0</v>
      </c>
      <c r="D2" s="0" t="str">
        <f aca="false">IF(B2=0,"","20"&amp;'申込一覧表(一高女)'!E9)</f>
        <v/>
      </c>
      <c r="E2" s="0" t="str">
        <f aca="false">IF('申込一覧表(一高女)'!C9=0,"",'申込一覧表(一高女)'!$D$3)</f>
        <v/>
      </c>
      <c r="F2" s="0" t="n">
        <f aca="false">'申込一覧表(一高女)'!F9</f>
        <v>0</v>
      </c>
      <c r="G2" s="165" t="str">
        <f aca="false">IF('申込一覧表(一高女)'!$H9="","",'申込一覧表(一高女)'!$H9)</f>
        <v/>
      </c>
      <c r="H2" s="166" t="n">
        <f aca="false">IF(G2=0,"",'申込一覧表(一高女)'!$I9)</f>
        <v>0</v>
      </c>
      <c r="I2" s="165" t="str">
        <f aca="false">IF('申込一覧表(一高女)'!$J9="","",'申込一覧表(一高女)'!$J9)</f>
        <v/>
      </c>
      <c r="J2" s="166" t="n">
        <f aca="false">IF(I2=0,"",'申込一覧表(一高女)'!$K9)</f>
        <v>0</v>
      </c>
      <c r="K2" s="165" t="str">
        <f aca="false">IF(L2="","",A2)</f>
        <v/>
      </c>
      <c r="L2" s="170" t="str">
        <f aca="false">IF('申込一覧表(一高女)'!L9="","",'申込一覧表(一高女)'!$D$3&amp;'申込一覧表(一高女)'!L9)</f>
        <v/>
      </c>
      <c r="M2" s="166" t="str">
        <f aca="false">'申込一覧表(一高女)'!Q9</f>
        <v/>
      </c>
      <c r="N2" s="165" t="str">
        <f aca="false">IF(O2="","",A2)</f>
        <v/>
      </c>
      <c r="O2" s="170" t="str">
        <f aca="false">IF('申込一覧表(一高女)'!M9="","",'申込一覧表(一高女)'!$D$3&amp;'申込一覧表(一高女)'!M9)</f>
        <v/>
      </c>
      <c r="P2" s="166" t="str">
        <f aca="false">'申込一覧表(一高女)'!R9</f>
        <v/>
      </c>
    </row>
    <row r="3" customFormat="false" ht="12.75" hidden="false" customHeight="false" outlineLevel="0" collapsed="false">
      <c r="A3" s="0" t="n">
        <f aca="false">'申込一覧表(一高女)'!B10</f>
        <v>0</v>
      </c>
      <c r="B3" s="0" t="n">
        <f aca="false">'申込一覧表(一高女)'!C10</f>
        <v>0</v>
      </c>
      <c r="C3" s="0" t="n">
        <f aca="false">'申込一覧表(一高女)'!D10</f>
        <v>0</v>
      </c>
      <c r="D3" s="0" t="str">
        <f aca="false">IF(B3=0,"","20"&amp;'申込一覧表(一高女)'!E10)</f>
        <v/>
      </c>
      <c r="E3" s="0" t="str">
        <f aca="false">IF('申込一覧表(一高女)'!C10=0,"",'申込一覧表(一高女)'!$D$3)</f>
        <v/>
      </c>
      <c r="F3" s="0" t="n">
        <f aca="false">'申込一覧表(一高女)'!F10</f>
        <v>0</v>
      </c>
      <c r="G3" s="165" t="str">
        <f aca="false">IF('申込一覧表(一高女)'!$H10="","",'申込一覧表(一高女)'!$H10)</f>
        <v/>
      </c>
      <c r="H3" s="166" t="n">
        <f aca="false">IF(G3=0,"",'申込一覧表(一高女)'!$I10)</f>
        <v>0</v>
      </c>
      <c r="I3" s="165" t="str">
        <f aca="false">IF('申込一覧表(一高女)'!$J10="","",'申込一覧表(一高女)'!$J10)</f>
        <v/>
      </c>
      <c r="J3" s="166" t="n">
        <f aca="false">IF(I3=0,"",'申込一覧表(一高女)'!$K10)</f>
        <v>0</v>
      </c>
      <c r="K3" s="165" t="str">
        <f aca="false">IF(L3="","",A3)</f>
        <v/>
      </c>
      <c r="L3" s="170" t="str">
        <f aca="false">IF('申込一覧表(一高女)'!L10="","",'申込一覧表(一高女)'!$D$3&amp;'申込一覧表(一高女)'!L10)</f>
        <v/>
      </c>
      <c r="M3" s="166" t="str">
        <f aca="false">'申込一覧表(一高女)'!Q10</f>
        <v/>
      </c>
      <c r="N3" s="165" t="str">
        <f aca="false">IF(O3="","",A3)</f>
        <v/>
      </c>
      <c r="O3" s="170" t="str">
        <f aca="false">IF('申込一覧表(一高女)'!M10="","",'申込一覧表(一高女)'!$D$3&amp;'申込一覧表(一高女)'!M10)</f>
        <v/>
      </c>
      <c r="P3" s="166" t="str">
        <f aca="false">'申込一覧表(一高女)'!R10</f>
        <v/>
      </c>
    </row>
    <row r="4" customFormat="false" ht="12.75" hidden="false" customHeight="false" outlineLevel="0" collapsed="false">
      <c r="A4" s="0" t="n">
        <f aca="false">'申込一覧表(一高女)'!B11</f>
        <v>0</v>
      </c>
      <c r="B4" s="0" t="n">
        <f aca="false">'申込一覧表(一高女)'!C11</f>
        <v>0</v>
      </c>
      <c r="C4" s="0" t="n">
        <f aca="false">'申込一覧表(一高女)'!D11</f>
        <v>0</v>
      </c>
      <c r="D4" s="0" t="str">
        <f aca="false">IF(B4=0,"","20"&amp;'申込一覧表(一高女)'!E11)</f>
        <v/>
      </c>
      <c r="E4" s="0" t="str">
        <f aca="false">IF('申込一覧表(一高女)'!C11=0,"",'申込一覧表(一高女)'!$D$3)</f>
        <v/>
      </c>
      <c r="F4" s="0" t="n">
        <f aca="false">'申込一覧表(一高女)'!F11</f>
        <v>0</v>
      </c>
      <c r="G4" s="165" t="str">
        <f aca="false">IF('申込一覧表(一高女)'!$H11="","",'申込一覧表(一高女)'!$H11)</f>
        <v/>
      </c>
      <c r="H4" s="166" t="n">
        <f aca="false">IF(G4=0,"",'申込一覧表(一高女)'!$I11)</f>
        <v>0</v>
      </c>
      <c r="I4" s="165" t="str">
        <f aca="false">IF('申込一覧表(一高女)'!$J11="","",'申込一覧表(一高女)'!$J11)</f>
        <v/>
      </c>
      <c r="J4" s="166" t="n">
        <f aca="false">IF(I4=0,"",'申込一覧表(一高女)'!$K11)</f>
        <v>0</v>
      </c>
      <c r="K4" s="165" t="str">
        <f aca="false">IF(L4="","",A4)</f>
        <v/>
      </c>
      <c r="L4" s="170" t="str">
        <f aca="false">IF('申込一覧表(一高女)'!L11="","",'申込一覧表(一高女)'!$D$3&amp;'申込一覧表(一高女)'!L11)</f>
        <v/>
      </c>
      <c r="M4" s="166" t="str">
        <f aca="false">'申込一覧表(一高女)'!Q11</f>
        <v/>
      </c>
      <c r="N4" s="165" t="str">
        <f aca="false">IF(O4="","",A4)</f>
        <v/>
      </c>
      <c r="O4" s="170" t="str">
        <f aca="false">IF('申込一覧表(一高女)'!M11="","",'申込一覧表(一高女)'!$D$3&amp;'申込一覧表(一高女)'!M11)</f>
        <v/>
      </c>
      <c r="P4" s="166" t="str">
        <f aca="false">'申込一覧表(一高女)'!R11</f>
        <v/>
      </c>
    </row>
    <row r="5" customFormat="false" ht="12.75" hidden="false" customHeight="false" outlineLevel="0" collapsed="false">
      <c r="A5" s="0" t="n">
        <f aca="false">'申込一覧表(一高女)'!B12</f>
        <v>0</v>
      </c>
      <c r="B5" s="0" t="n">
        <f aca="false">'申込一覧表(一高女)'!C12</f>
        <v>0</v>
      </c>
      <c r="C5" s="0" t="n">
        <f aca="false">'申込一覧表(一高女)'!D12</f>
        <v>0</v>
      </c>
      <c r="D5" s="0" t="str">
        <f aca="false">IF(B5=0,"","20"&amp;'申込一覧表(一高女)'!E12)</f>
        <v/>
      </c>
      <c r="E5" s="0" t="str">
        <f aca="false">IF('申込一覧表(一高女)'!C12=0,"",'申込一覧表(一高女)'!$D$3)</f>
        <v/>
      </c>
      <c r="F5" s="0" t="n">
        <f aca="false">'申込一覧表(一高女)'!F12</f>
        <v>0</v>
      </c>
      <c r="G5" s="165" t="str">
        <f aca="false">IF('申込一覧表(一高女)'!$H12="","",'申込一覧表(一高女)'!$H12)</f>
        <v/>
      </c>
      <c r="H5" s="166" t="n">
        <f aca="false">IF(G5=0,"",'申込一覧表(一高女)'!$I12)</f>
        <v>0</v>
      </c>
      <c r="I5" s="165" t="str">
        <f aca="false">IF('申込一覧表(一高女)'!$J12="","",'申込一覧表(一高女)'!$J12)</f>
        <v/>
      </c>
      <c r="J5" s="166" t="n">
        <f aca="false">IF(I5=0,"",'申込一覧表(一高女)'!$K12)</f>
        <v>0</v>
      </c>
      <c r="K5" s="165" t="str">
        <f aca="false">IF(L5="","",A5)</f>
        <v/>
      </c>
      <c r="L5" s="170" t="str">
        <f aca="false">IF('申込一覧表(一高女)'!L12="","",'申込一覧表(一高女)'!$D$3&amp;'申込一覧表(一高女)'!L12)</f>
        <v/>
      </c>
      <c r="M5" s="166" t="str">
        <f aca="false">'申込一覧表(一高女)'!Q12</f>
        <v/>
      </c>
      <c r="N5" s="165" t="str">
        <f aca="false">IF(O5="","",A5)</f>
        <v/>
      </c>
      <c r="O5" s="170" t="str">
        <f aca="false">IF('申込一覧表(一高女)'!M12="","",'申込一覧表(一高女)'!$D$3&amp;'申込一覧表(一高女)'!M12)</f>
        <v/>
      </c>
      <c r="P5" s="166" t="str">
        <f aca="false">'申込一覧表(一高女)'!R12</f>
        <v/>
      </c>
    </row>
    <row r="6" customFormat="false" ht="12.75" hidden="false" customHeight="false" outlineLevel="0" collapsed="false">
      <c r="A6" s="0" t="n">
        <f aca="false">'申込一覧表(一高女)'!B13</f>
        <v>0</v>
      </c>
      <c r="B6" s="0" t="n">
        <f aca="false">'申込一覧表(一高女)'!C13</f>
        <v>0</v>
      </c>
      <c r="C6" s="0" t="n">
        <f aca="false">'申込一覧表(一高女)'!D13</f>
        <v>0</v>
      </c>
      <c r="D6" s="0" t="str">
        <f aca="false">IF(B6=0,"","20"&amp;'申込一覧表(一高女)'!E13)</f>
        <v/>
      </c>
      <c r="E6" s="0" t="str">
        <f aca="false">IF('申込一覧表(一高女)'!C13=0,"",'申込一覧表(一高女)'!$D$3)</f>
        <v/>
      </c>
      <c r="F6" s="0" t="n">
        <f aca="false">'申込一覧表(一高女)'!F13</f>
        <v>0</v>
      </c>
      <c r="G6" s="165" t="str">
        <f aca="false">IF('申込一覧表(一高女)'!$H13="","",'申込一覧表(一高女)'!$H13)</f>
        <v/>
      </c>
      <c r="H6" s="166" t="n">
        <f aca="false">IF(G6=0,"",'申込一覧表(一高女)'!$I13)</f>
        <v>0</v>
      </c>
      <c r="I6" s="165" t="str">
        <f aca="false">IF('申込一覧表(一高女)'!$J13="","",'申込一覧表(一高女)'!$J13)</f>
        <v/>
      </c>
      <c r="J6" s="166" t="n">
        <f aca="false">IF(I6=0,"",'申込一覧表(一高女)'!$K13)</f>
        <v>0</v>
      </c>
      <c r="K6" s="165" t="str">
        <f aca="false">IF(L6="","",A6)</f>
        <v/>
      </c>
      <c r="L6" s="170" t="str">
        <f aca="false">IF('申込一覧表(一高女)'!L13="","",'申込一覧表(一高女)'!$D$3&amp;'申込一覧表(一高女)'!L13)</f>
        <v/>
      </c>
      <c r="M6" s="166" t="str">
        <f aca="false">'申込一覧表(一高女)'!Q13</f>
        <v/>
      </c>
      <c r="N6" s="165" t="str">
        <f aca="false">IF(O6="","",A6)</f>
        <v/>
      </c>
      <c r="O6" s="170" t="str">
        <f aca="false">IF('申込一覧表(一高女)'!M13="","",'申込一覧表(一高女)'!$D$3&amp;'申込一覧表(一高女)'!M13)</f>
        <v/>
      </c>
      <c r="P6" s="166" t="str">
        <f aca="false">'申込一覧表(一高女)'!R13</f>
        <v/>
      </c>
    </row>
    <row r="7" customFormat="false" ht="12.75" hidden="false" customHeight="false" outlineLevel="0" collapsed="false">
      <c r="A7" s="0" t="n">
        <f aca="false">'申込一覧表(一高女)'!B14</f>
        <v>0</v>
      </c>
      <c r="B7" s="0" t="n">
        <f aca="false">'申込一覧表(一高女)'!C14</f>
        <v>0</v>
      </c>
      <c r="C7" s="0" t="n">
        <f aca="false">'申込一覧表(一高女)'!D14</f>
        <v>0</v>
      </c>
      <c r="D7" s="0" t="str">
        <f aca="false">IF(B7=0,"","20"&amp;'申込一覧表(一高女)'!E14)</f>
        <v/>
      </c>
      <c r="E7" s="0" t="str">
        <f aca="false">IF('申込一覧表(一高女)'!C14=0,"",'申込一覧表(一高女)'!$D$3)</f>
        <v/>
      </c>
      <c r="F7" s="0" t="n">
        <f aca="false">'申込一覧表(一高女)'!F14</f>
        <v>0</v>
      </c>
      <c r="G7" s="165" t="str">
        <f aca="false">IF('申込一覧表(一高女)'!$H14="","",'申込一覧表(一高女)'!$H14)</f>
        <v/>
      </c>
      <c r="H7" s="166" t="n">
        <f aca="false">IF(G7=0,"",'申込一覧表(一高女)'!$I14)</f>
        <v>0</v>
      </c>
      <c r="I7" s="165" t="str">
        <f aca="false">IF('申込一覧表(一高女)'!$J14="","",'申込一覧表(一高女)'!$J14)</f>
        <v/>
      </c>
      <c r="J7" s="166" t="n">
        <f aca="false">IF(I7=0,"",'申込一覧表(一高女)'!$K14)</f>
        <v>0</v>
      </c>
      <c r="K7" s="165" t="str">
        <f aca="false">IF(L7="","",A7)</f>
        <v/>
      </c>
      <c r="L7" s="170" t="str">
        <f aca="false">IF('申込一覧表(一高女)'!L14="","",'申込一覧表(一高女)'!$D$3&amp;'申込一覧表(一高女)'!L14)</f>
        <v/>
      </c>
      <c r="M7" s="166" t="str">
        <f aca="false">'申込一覧表(一高女)'!Q14</f>
        <v/>
      </c>
      <c r="N7" s="165" t="str">
        <f aca="false">IF(O7="","",A7)</f>
        <v/>
      </c>
      <c r="O7" s="170" t="str">
        <f aca="false">IF('申込一覧表(一高女)'!M14="","",'申込一覧表(一高女)'!$D$3&amp;'申込一覧表(一高女)'!M14)</f>
        <v/>
      </c>
      <c r="P7" s="166" t="str">
        <f aca="false">'申込一覧表(一高女)'!R14</f>
        <v/>
      </c>
    </row>
    <row r="8" customFormat="false" ht="12.75" hidden="false" customHeight="false" outlineLevel="0" collapsed="false">
      <c r="A8" s="0" t="n">
        <f aca="false">'申込一覧表(一高女)'!B15</f>
        <v>0</v>
      </c>
      <c r="B8" s="0" t="n">
        <f aca="false">'申込一覧表(一高女)'!C15</f>
        <v>0</v>
      </c>
      <c r="C8" s="0" t="n">
        <f aca="false">'申込一覧表(一高女)'!D15</f>
        <v>0</v>
      </c>
      <c r="D8" s="0" t="str">
        <f aca="false">IF(B8=0,"","20"&amp;'申込一覧表(一高女)'!E15)</f>
        <v/>
      </c>
      <c r="E8" s="0" t="str">
        <f aca="false">IF('申込一覧表(一高女)'!C15=0,"",'申込一覧表(一高女)'!$D$3)</f>
        <v/>
      </c>
      <c r="F8" s="0" t="n">
        <f aca="false">'申込一覧表(一高女)'!F15</f>
        <v>0</v>
      </c>
      <c r="G8" s="165" t="str">
        <f aca="false">IF('申込一覧表(一高女)'!$H15="","",'申込一覧表(一高女)'!$H15)</f>
        <v/>
      </c>
      <c r="H8" s="166" t="n">
        <f aca="false">IF(G8=0,"",'申込一覧表(一高女)'!$I15)</f>
        <v>0</v>
      </c>
      <c r="I8" s="165" t="str">
        <f aca="false">IF('申込一覧表(一高女)'!$J15="","",'申込一覧表(一高女)'!$J15)</f>
        <v/>
      </c>
      <c r="J8" s="166" t="n">
        <f aca="false">IF(I8=0,"",'申込一覧表(一高女)'!$K15)</f>
        <v>0</v>
      </c>
      <c r="K8" s="165" t="str">
        <f aca="false">IF(L8="","",A8)</f>
        <v/>
      </c>
      <c r="L8" s="170" t="str">
        <f aca="false">IF('申込一覧表(一高女)'!L15="","",'申込一覧表(一高女)'!$D$3&amp;'申込一覧表(一高女)'!L15)</f>
        <v/>
      </c>
      <c r="M8" s="166" t="str">
        <f aca="false">'申込一覧表(一高女)'!Q15</f>
        <v/>
      </c>
      <c r="N8" s="165" t="str">
        <f aca="false">IF(O8="","",A8)</f>
        <v/>
      </c>
      <c r="O8" s="170" t="str">
        <f aca="false">IF('申込一覧表(一高女)'!M15="","",'申込一覧表(一高女)'!$D$3&amp;'申込一覧表(一高女)'!M15)</f>
        <v/>
      </c>
      <c r="P8" s="166" t="str">
        <f aca="false">'申込一覧表(一高女)'!R15</f>
        <v/>
      </c>
    </row>
    <row r="9" customFormat="false" ht="12.75" hidden="false" customHeight="false" outlineLevel="0" collapsed="false">
      <c r="A9" s="0" t="n">
        <f aca="false">'申込一覧表(一高女)'!B16</f>
        <v>0</v>
      </c>
      <c r="B9" s="0" t="n">
        <f aca="false">'申込一覧表(一高女)'!C16</f>
        <v>0</v>
      </c>
      <c r="C9" s="0" t="n">
        <f aca="false">'申込一覧表(一高女)'!D16</f>
        <v>0</v>
      </c>
      <c r="D9" s="0" t="str">
        <f aca="false">IF(B9=0,"","20"&amp;'申込一覧表(一高女)'!E16)</f>
        <v/>
      </c>
      <c r="E9" s="0" t="str">
        <f aca="false">IF('申込一覧表(一高女)'!C16=0,"",'申込一覧表(一高女)'!$D$3)</f>
        <v/>
      </c>
      <c r="F9" s="0" t="n">
        <f aca="false">'申込一覧表(一高女)'!F16</f>
        <v>0</v>
      </c>
      <c r="G9" s="165" t="str">
        <f aca="false">IF('申込一覧表(一高女)'!$H16="","",'申込一覧表(一高女)'!$H16)</f>
        <v/>
      </c>
      <c r="H9" s="166" t="n">
        <f aca="false">IF(G9=0,"",'申込一覧表(一高女)'!$I16)</f>
        <v>0</v>
      </c>
      <c r="I9" s="165" t="str">
        <f aca="false">IF('申込一覧表(一高女)'!$J16="","",'申込一覧表(一高女)'!$J16)</f>
        <v/>
      </c>
      <c r="J9" s="166" t="n">
        <f aca="false">IF(I9=0,"",'申込一覧表(一高女)'!$K16)</f>
        <v>0</v>
      </c>
      <c r="K9" s="165" t="str">
        <f aca="false">IF(L9="","",A9)</f>
        <v/>
      </c>
      <c r="L9" s="170" t="str">
        <f aca="false">IF('申込一覧表(一高女)'!L16="","",'申込一覧表(一高女)'!$D$3&amp;'申込一覧表(一高女)'!L16)</f>
        <v/>
      </c>
      <c r="M9" s="166" t="str">
        <f aca="false">'申込一覧表(一高女)'!Q16</f>
        <v/>
      </c>
      <c r="N9" s="165" t="str">
        <f aca="false">IF(O9="","",A9)</f>
        <v/>
      </c>
      <c r="O9" s="170" t="str">
        <f aca="false">IF('申込一覧表(一高女)'!M16="","",'申込一覧表(一高女)'!$D$3&amp;'申込一覧表(一高女)'!M16)</f>
        <v/>
      </c>
      <c r="P9" s="166" t="str">
        <f aca="false">'申込一覧表(一高女)'!R16</f>
        <v/>
      </c>
    </row>
    <row r="10" customFormat="false" ht="12.75" hidden="false" customHeight="false" outlineLevel="0" collapsed="false">
      <c r="A10" s="0" t="n">
        <f aca="false">'申込一覧表(一高女)'!B17</f>
        <v>0</v>
      </c>
      <c r="B10" s="0" t="n">
        <f aca="false">'申込一覧表(一高女)'!C17</f>
        <v>0</v>
      </c>
      <c r="C10" s="0" t="n">
        <f aca="false">'申込一覧表(一高女)'!D17</f>
        <v>0</v>
      </c>
      <c r="D10" s="0" t="str">
        <f aca="false">IF(B10=0,"","20"&amp;'申込一覧表(一高女)'!E17)</f>
        <v/>
      </c>
      <c r="E10" s="0" t="str">
        <f aca="false">IF('申込一覧表(一高女)'!C17=0,"",'申込一覧表(一高女)'!$D$3)</f>
        <v/>
      </c>
      <c r="F10" s="0" t="n">
        <f aca="false">'申込一覧表(一高女)'!F17</f>
        <v>0</v>
      </c>
      <c r="G10" s="165" t="str">
        <f aca="false">IF('申込一覧表(一高女)'!$H17="","",'申込一覧表(一高女)'!$H17)</f>
        <v/>
      </c>
      <c r="H10" s="166" t="n">
        <f aca="false">IF(G10=0,"",'申込一覧表(一高女)'!$I17)</f>
        <v>0</v>
      </c>
      <c r="I10" s="165" t="str">
        <f aca="false">IF('申込一覧表(一高女)'!$J17="","",'申込一覧表(一高女)'!$J17)</f>
        <v/>
      </c>
      <c r="J10" s="166" t="n">
        <f aca="false">IF(I10=0,"",'申込一覧表(一高女)'!$K17)</f>
        <v>0</v>
      </c>
      <c r="K10" s="165" t="str">
        <f aca="false">IF(L10="","",A10)</f>
        <v/>
      </c>
      <c r="L10" s="170" t="str">
        <f aca="false">IF('申込一覧表(一高女)'!L17="","",'申込一覧表(一高女)'!$D$3&amp;'申込一覧表(一高女)'!L17)</f>
        <v/>
      </c>
      <c r="M10" s="166" t="str">
        <f aca="false">'申込一覧表(一高女)'!Q17</f>
        <v/>
      </c>
      <c r="N10" s="165" t="str">
        <f aca="false">IF(O10="","",A10)</f>
        <v/>
      </c>
      <c r="O10" s="170" t="str">
        <f aca="false">IF('申込一覧表(一高女)'!M17="","",'申込一覧表(一高女)'!$D$3&amp;'申込一覧表(一高女)'!M17)</f>
        <v/>
      </c>
      <c r="P10" s="166" t="str">
        <f aca="false">'申込一覧表(一高女)'!R17</f>
        <v/>
      </c>
    </row>
    <row r="11" customFormat="false" ht="12.75" hidden="false" customHeight="false" outlineLevel="0" collapsed="false">
      <c r="A11" s="0" t="n">
        <f aca="false">'申込一覧表(一高女)'!B18</f>
        <v>0</v>
      </c>
      <c r="B11" s="0" t="n">
        <f aca="false">'申込一覧表(一高女)'!C18</f>
        <v>0</v>
      </c>
      <c r="C11" s="0" t="n">
        <f aca="false">'申込一覧表(一高女)'!D18</f>
        <v>0</v>
      </c>
      <c r="D11" s="0" t="str">
        <f aca="false">IF(B11=0,"","20"&amp;'申込一覧表(一高女)'!E18)</f>
        <v/>
      </c>
      <c r="E11" s="0" t="str">
        <f aca="false">IF('申込一覧表(一高女)'!C18=0,"",'申込一覧表(一高女)'!$D$3)</f>
        <v/>
      </c>
      <c r="F11" s="0" t="n">
        <f aca="false">'申込一覧表(一高女)'!F18</f>
        <v>0</v>
      </c>
      <c r="G11" s="165" t="str">
        <f aca="false">IF('申込一覧表(一高女)'!$H18="","",'申込一覧表(一高女)'!$H18)</f>
        <v/>
      </c>
      <c r="H11" s="166" t="n">
        <f aca="false">IF(G11=0,"",'申込一覧表(一高女)'!$I18)</f>
        <v>0</v>
      </c>
      <c r="I11" s="165" t="str">
        <f aca="false">IF('申込一覧表(一高女)'!$J18="","",'申込一覧表(一高女)'!$J18)</f>
        <v/>
      </c>
      <c r="J11" s="166" t="n">
        <f aca="false">IF(I11=0,"",'申込一覧表(一高女)'!$K18)</f>
        <v>0</v>
      </c>
      <c r="K11" s="165" t="str">
        <f aca="false">IF(L11="","",A11)</f>
        <v/>
      </c>
      <c r="L11" s="170" t="str">
        <f aca="false">IF('申込一覧表(一高女)'!L18="","",'申込一覧表(一高女)'!$D$3&amp;'申込一覧表(一高女)'!L18)</f>
        <v/>
      </c>
      <c r="M11" s="166" t="str">
        <f aca="false">'申込一覧表(一高女)'!Q18</f>
        <v/>
      </c>
      <c r="N11" s="165" t="str">
        <f aca="false">IF(O11="","",A11)</f>
        <v/>
      </c>
      <c r="O11" s="170" t="str">
        <f aca="false">IF('申込一覧表(一高女)'!M18="","",'申込一覧表(一高女)'!$D$3&amp;'申込一覧表(一高女)'!M18)</f>
        <v/>
      </c>
      <c r="P11" s="166" t="str">
        <f aca="false">'申込一覧表(一高女)'!R18</f>
        <v/>
      </c>
    </row>
    <row r="12" customFormat="false" ht="12.75" hidden="false" customHeight="false" outlineLevel="0" collapsed="false">
      <c r="A12" s="0" t="n">
        <f aca="false">'申込一覧表(一高女)'!B19</f>
        <v>0</v>
      </c>
      <c r="B12" s="0" t="n">
        <f aca="false">'申込一覧表(一高女)'!C19</f>
        <v>0</v>
      </c>
      <c r="C12" s="0" t="n">
        <f aca="false">'申込一覧表(一高女)'!D19</f>
        <v>0</v>
      </c>
      <c r="D12" s="0" t="str">
        <f aca="false">IF(B12=0,"","20"&amp;'申込一覧表(一高女)'!E19)</f>
        <v/>
      </c>
      <c r="E12" s="0" t="str">
        <f aca="false">IF('申込一覧表(一高女)'!C19=0,"",'申込一覧表(一高女)'!$D$3)</f>
        <v/>
      </c>
      <c r="F12" s="0" t="n">
        <f aca="false">'申込一覧表(一高女)'!F19</f>
        <v>0</v>
      </c>
      <c r="G12" s="165" t="str">
        <f aca="false">IF('申込一覧表(一高女)'!$H19="","",'申込一覧表(一高女)'!$H19)</f>
        <v/>
      </c>
      <c r="H12" s="166" t="n">
        <f aca="false">IF(G12=0,"",'申込一覧表(一高女)'!$I19)</f>
        <v>0</v>
      </c>
      <c r="I12" s="165" t="str">
        <f aca="false">IF('申込一覧表(一高女)'!$J19="","",'申込一覧表(一高女)'!$J19)</f>
        <v/>
      </c>
      <c r="J12" s="166" t="n">
        <f aca="false">IF(I12=0,"",'申込一覧表(一高女)'!$K19)</f>
        <v>0</v>
      </c>
      <c r="K12" s="165" t="str">
        <f aca="false">IF(L12="","",A12)</f>
        <v/>
      </c>
      <c r="L12" s="170" t="str">
        <f aca="false">IF('申込一覧表(一高女)'!L19="","",'申込一覧表(一高女)'!$D$3&amp;'申込一覧表(一高女)'!L19)</f>
        <v/>
      </c>
      <c r="M12" s="166" t="str">
        <f aca="false">'申込一覧表(一高女)'!Q19</f>
        <v/>
      </c>
      <c r="N12" s="165" t="str">
        <f aca="false">IF(O12="","",A12)</f>
        <v/>
      </c>
      <c r="O12" s="170" t="str">
        <f aca="false">IF('申込一覧表(一高女)'!M19="","",'申込一覧表(一高女)'!$D$3&amp;'申込一覧表(一高女)'!M19)</f>
        <v/>
      </c>
      <c r="P12" s="166" t="str">
        <f aca="false">'申込一覧表(一高女)'!R19</f>
        <v/>
      </c>
    </row>
    <row r="13" customFormat="false" ht="12.75" hidden="false" customHeight="false" outlineLevel="0" collapsed="false">
      <c r="A13" s="0" t="n">
        <f aca="false">'申込一覧表(一高女)'!B20</f>
        <v>0</v>
      </c>
      <c r="B13" s="0" t="n">
        <f aca="false">'申込一覧表(一高女)'!C20</f>
        <v>0</v>
      </c>
      <c r="C13" s="0" t="n">
        <f aca="false">'申込一覧表(一高女)'!D20</f>
        <v>0</v>
      </c>
      <c r="D13" s="0" t="str">
        <f aca="false">IF(B13=0,"","20"&amp;'申込一覧表(一高女)'!E20)</f>
        <v/>
      </c>
      <c r="E13" s="0" t="str">
        <f aca="false">IF('申込一覧表(一高女)'!C20=0,"",'申込一覧表(一高女)'!$D$3)</f>
        <v/>
      </c>
      <c r="F13" s="0" t="n">
        <f aca="false">'申込一覧表(一高女)'!F20</f>
        <v>0</v>
      </c>
      <c r="G13" s="165" t="str">
        <f aca="false">IF('申込一覧表(一高女)'!$H20="","",'申込一覧表(一高女)'!$H20)</f>
        <v/>
      </c>
      <c r="H13" s="166" t="n">
        <f aca="false">IF(G13=0,"",'申込一覧表(一高女)'!$I20)</f>
        <v>0</v>
      </c>
      <c r="I13" s="165" t="str">
        <f aca="false">IF('申込一覧表(一高女)'!$J20="","",'申込一覧表(一高女)'!$J20)</f>
        <v/>
      </c>
      <c r="J13" s="166" t="n">
        <f aca="false">IF(I13=0,"",'申込一覧表(一高女)'!$K20)</f>
        <v>0</v>
      </c>
      <c r="K13" s="165" t="str">
        <f aca="false">IF(L13="","",A13)</f>
        <v/>
      </c>
      <c r="L13" s="170" t="str">
        <f aca="false">IF('申込一覧表(一高女)'!L20="","",'申込一覧表(一高女)'!$D$3&amp;'申込一覧表(一高女)'!L20)</f>
        <v/>
      </c>
      <c r="M13" s="166" t="str">
        <f aca="false">'申込一覧表(一高女)'!Q20</f>
        <v/>
      </c>
      <c r="N13" s="165" t="str">
        <f aca="false">IF(O13="","",A13)</f>
        <v/>
      </c>
      <c r="O13" s="170" t="str">
        <f aca="false">IF('申込一覧表(一高女)'!M20="","",'申込一覧表(一高女)'!$D$3&amp;'申込一覧表(一高女)'!M20)</f>
        <v/>
      </c>
      <c r="P13" s="166" t="str">
        <f aca="false">'申込一覧表(一高女)'!R20</f>
        <v/>
      </c>
    </row>
    <row r="14" customFormat="false" ht="12.75" hidden="false" customHeight="false" outlineLevel="0" collapsed="false">
      <c r="A14" s="0" t="n">
        <f aca="false">'申込一覧表(一高女)'!B21</f>
        <v>0</v>
      </c>
      <c r="B14" s="0" t="n">
        <f aca="false">'申込一覧表(一高女)'!C21</f>
        <v>0</v>
      </c>
      <c r="C14" s="0" t="n">
        <f aca="false">'申込一覧表(一高女)'!D21</f>
        <v>0</v>
      </c>
      <c r="D14" s="0" t="str">
        <f aca="false">IF(B14=0,"","20"&amp;'申込一覧表(一高女)'!E21)</f>
        <v/>
      </c>
      <c r="E14" s="0" t="str">
        <f aca="false">IF('申込一覧表(一高女)'!C21=0,"",'申込一覧表(一高女)'!$D$3)</f>
        <v/>
      </c>
      <c r="F14" s="0" t="n">
        <f aca="false">'申込一覧表(一高女)'!F21</f>
        <v>0</v>
      </c>
      <c r="G14" s="165" t="str">
        <f aca="false">IF('申込一覧表(一高女)'!$H21="","",'申込一覧表(一高女)'!$H21)</f>
        <v/>
      </c>
      <c r="H14" s="166" t="n">
        <f aca="false">IF(G14=0,"",'申込一覧表(一高女)'!$I21)</f>
        <v>0</v>
      </c>
      <c r="I14" s="165" t="str">
        <f aca="false">IF('申込一覧表(一高女)'!$J21="","",'申込一覧表(一高女)'!$J21)</f>
        <v/>
      </c>
      <c r="J14" s="166" t="n">
        <f aca="false">IF(I14=0,"",'申込一覧表(一高女)'!$K21)</f>
        <v>0</v>
      </c>
      <c r="K14" s="165" t="str">
        <f aca="false">IF(L14="","",A14)</f>
        <v/>
      </c>
      <c r="L14" s="170" t="str">
        <f aca="false">IF('申込一覧表(一高女)'!L21="","",'申込一覧表(一高女)'!$D$3&amp;'申込一覧表(一高女)'!L21)</f>
        <v/>
      </c>
      <c r="M14" s="166" t="str">
        <f aca="false">'申込一覧表(一高女)'!Q21</f>
        <v/>
      </c>
      <c r="N14" s="165" t="str">
        <f aca="false">IF(O14="","",A14)</f>
        <v/>
      </c>
      <c r="O14" s="170" t="str">
        <f aca="false">IF('申込一覧表(一高女)'!M21="","",'申込一覧表(一高女)'!$D$3&amp;'申込一覧表(一高女)'!M21)</f>
        <v/>
      </c>
      <c r="P14" s="166" t="str">
        <f aca="false">'申込一覧表(一高女)'!R21</f>
        <v/>
      </c>
    </row>
    <row r="15" customFormat="false" ht="12.75" hidden="false" customHeight="false" outlineLevel="0" collapsed="false">
      <c r="A15" s="0" t="n">
        <f aca="false">'申込一覧表(一高女)'!B22</f>
        <v>0</v>
      </c>
      <c r="B15" s="0" t="n">
        <f aca="false">'申込一覧表(一高女)'!C22</f>
        <v>0</v>
      </c>
      <c r="C15" s="0" t="n">
        <f aca="false">'申込一覧表(一高女)'!D22</f>
        <v>0</v>
      </c>
      <c r="D15" s="0" t="str">
        <f aca="false">IF(B15=0,"","20"&amp;'申込一覧表(一高女)'!E22)</f>
        <v/>
      </c>
      <c r="E15" s="0" t="str">
        <f aca="false">IF('申込一覧表(一高女)'!C22=0,"",'申込一覧表(一高女)'!$D$3)</f>
        <v/>
      </c>
      <c r="F15" s="0" t="n">
        <f aca="false">'申込一覧表(一高女)'!F22</f>
        <v>0</v>
      </c>
      <c r="G15" s="165" t="str">
        <f aca="false">IF('申込一覧表(一高女)'!$H22="","",'申込一覧表(一高女)'!$H22)</f>
        <v/>
      </c>
      <c r="H15" s="166" t="n">
        <f aca="false">IF(G15=0,"",'申込一覧表(一高女)'!$I22)</f>
        <v>0</v>
      </c>
      <c r="I15" s="165" t="str">
        <f aca="false">IF('申込一覧表(一高女)'!$J22="","",'申込一覧表(一高女)'!$J22)</f>
        <v/>
      </c>
      <c r="J15" s="166" t="n">
        <f aca="false">IF(I15=0,"",'申込一覧表(一高女)'!$K22)</f>
        <v>0</v>
      </c>
      <c r="K15" s="165" t="str">
        <f aca="false">IF(L15="","",A15)</f>
        <v/>
      </c>
      <c r="L15" s="170" t="str">
        <f aca="false">IF('申込一覧表(一高女)'!L22="","",'申込一覧表(一高女)'!$D$3&amp;'申込一覧表(一高女)'!L22)</f>
        <v/>
      </c>
      <c r="M15" s="166" t="str">
        <f aca="false">'申込一覧表(一高女)'!Q22</f>
        <v/>
      </c>
      <c r="N15" s="165" t="str">
        <f aca="false">IF(O15="","",A15)</f>
        <v/>
      </c>
      <c r="O15" s="170" t="str">
        <f aca="false">IF('申込一覧表(一高女)'!M22="","",'申込一覧表(一高女)'!$D$3&amp;'申込一覧表(一高女)'!M22)</f>
        <v/>
      </c>
      <c r="P15" s="166" t="str">
        <f aca="false">'申込一覧表(一高女)'!R22</f>
        <v/>
      </c>
    </row>
    <row r="16" customFormat="false" ht="12.75" hidden="false" customHeight="false" outlineLevel="0" collapsed="false">
      <c r="A16" s="0" t="n">
        <f aca="false">'申込一覧表(一高女)'!B23</f>
        <v>0</v>
      </c>
      <c r="B16" s="0" t="n">
        <f aca="false">'申込一覧表(一高女)'!C23</f>
        <v>0</v>
      </c>
      <c r="C16" s="0" t="n">
        <f aca="false">'申込一覧表(一高女)'!D23</f>
        <v>0</v>
      </c>
      <c r="D16" s="0" t="str">
        <f aca="false">IF(B16=0,"","20"&amp;'申込一覧表(一高女)'!E23)</f>
        <v/>
      </c>
      <c r="E16" s="0" t="str">
        <f aca="false">IF('申込一覧表(一高女)'!C23=0,"",'申込一覧表(一高女)'!$D$3)</f>
        <v/>
      </c>
      <c r="F16" s="0" t="n">
        <f aca="false">'申込一覧表(一高女)'!F23</f>
        <v>0</v>
      </c>
      <c r="G16" s="165" t="str">
        <f aca="false">IF('申込一覧表(一高女)'!$H23="","",'申込一覧表(一高女)'!$H23)</f>
        <v/>
      </c>
      <c r="H16" s="166" t="n">
        <f aca="false">IF(G16=0,"",'申込一覧表(一高女)'!$I23)</f>
        <v>0</v>
      </c>
      <c r="I16" s="165" t="str">
        <f aca="false">IF('申込一覧表(一高女)'!$J23="","",'申込一覧表(一高女)'!$J23)</f>
        <v/>
      </c>
      <c r="J16" s="166" t="n">
        <f aca="false">IF(I16=0,"",'申込一覧表(一高女)'!$K23)</f>
        <v>0</v>
      </c>
      <c r="K16" s="165" t="str">
        <f aca="false">IF(L16="","",A16)</f>
        <v/>
      </c>
      <c r="L16" s="170" t="str">
        <f aca="false">IF('申込一覧表(一高女)'!L23="","",'申込一覧表(一高女)'!$D$3&amp;'申込一覧表(一高女)'!L23)</f>
        <v/>
      </c>
      <c r="M16" s="166" t="str">
        <f aca="false">'申込一覧表(一高女)'!Q23</f>
        <v/>
      </c>
      <c r="N16" s="165" t="str">
        <f aca="false">IF(O16="","",A16)</f>
        <v/>
      </c>
      <c r="O16" s="170" t="str">
        <f aca="false">IF('申込一覧表(一高女)'!M23="","",'申込一覧表(一高女)'!$D$3&amp;'申込一覧表(一高女)'!M23)</f>
        <v/>
      </c>
      <c r="P16" s="166" t="str">
        <f aca="false">'申込一覧表(一高女)'!R23</f>
        <v/>
      </c>
    </row>
    <row r="17" customFormat="false" ht="12.75" hidden="false" customHeight="false" outlineLevel="0" collapsed="false">
      <c r="A17" s="0" t="n">
        <f aca="false">'申込一覧表(一高女)'!B24</f>
        <v>0</v>
      </c>
      <c r="B17" s="0" t="n">
        <f aca="false">'申込一覧表(一高女)'!C24</f>
        <v>0</v>
      </c>
      <c r="C17" s="0" t="n">
        <f aca="false">'申込一覧表(一高女)'!D24</f>
        <v>0</v>
      </c>
      <c r="D17" s="0" t="str">
        <f aca="false">IF(B17=0,"","20"&amp;'申込一覧表(一高女)'!E24)</f>
        <v/>
      </c>
      <c r="E17" s="0" t="str">
        <f aca="false">IF('申込一覧表(一高女)'!C24=0,"",'申込一覧表(一高女)'!$D$3)</f>
        <v/>
      </c>
      <c r="F17" s="0" t="n">
        <f aca="false">'申込一覧表(一高女)'!F24</f>
        <v>0</v>
      </c>
      <c r="G17" s="165" t="str">
        <f aca="false">IF('申込一覧表(一高女)'!$H24="","",'申込一覧表(一高女)'!$H24)</f>
        <v/>
      </c>
      <c r="H17" s="166" t="n">
        <f aca="false">IF(G17=0,"",'申込一覧表(一高女)'!$I24)</f>
        <v>0</v>
      </c>
      <c r="I17" s="165" t="str">
        <f aca="false">IF('申込一覧表(一高女)'!$J24="","",'申込一覧表(一高女)'!$J24)</f>
        <v/>
      </c>
      <c r="J17" s="166" t="n">
        <f aca="false">IF(I17=0,"",'申込一覧表(一高女)'!$K24)</f>
        <v>0</v>
      </c>
      <c r="K17" s="165" t="str">
        <f aca="false">IF(L17="","",A17)</f>
        <v/>
      </c>
      <c r="L17" s="170" t="str">
        <f aca="false">IF('申込一覧表(一高女)'!L24="","",'申込一覧表(一高女)'!$D$3&amp;'申込一覧表(一高女)'!L24)</f>
        <v/>
      </c>
      <c r="M17" s="166" t="str">
        <f aca="false">'申込一覧表(一高女)'!Q24</f>
        <v/>
      </c>
      <c r="N17" s="165" t="str">
        <f aca="false">IF(O17="","",A17)</f>
        <v/>
      </c>
      <c r="O17" s="170" t="str">
        <f aca="false">IF('申込一覧表(一高女)'!M24="","",'申込一覧表(一高女)'!$D$3&amp;'申込一覧表(一高女)'!M24)</f>
        <v/>
      </c>
      <c r="P17" s="166" t="str">
        <f aca="false">'申込一覧表(一高女)'!R24</f>
        <v/>
      </c>
    </row>
    <row r="18" customFormat="false" ht="12.75" hidden="false" customHeight="false" outlineLevel="0" collapsed="false">
      <c r="A18" s="0" t="n">
        <f aca="false">'申込一覧表(一高女)'!B25</f>
        <v>0</v>
      </c>
      <c r="B18" s="0" t="n">
        <f aca="false">'申込一覧表(一高女)'!C25</f>
        <v>0</v>
      </c>
      <c r="C18" s="0" t="n">
        <f aca="false">'申込一覧表(一高女)'!D25</f>
        <v>0</v>
      </c>
      <c r="D18" s="0" t="str">
        <f aca="false">IF(B18=0,"","20"&amp;'申込一覧表(一高女)'!E25)</f>
        <v/>
      </c>
      <c r="E18" s="0" t="str">
        <f aca="false">IF('申込一覧表(一高女)'!C25=0,"",'申込一覧表(一高女)'!$D$3)</f>
        <v/>
      </c>
      <c r="F18" s="0" t="n">
        <f aca="false">'申込一覧表(一高女)'!F25</f>
        <v>0</v>
      </c>
      <c r="G18" s="165" t="str">
        <f aca="false">IF('申込一覧表(一高女)'!$H25="","",'申込一覧表(一高女)'!$H25)</f>
        <v/>
      </c>
      <c r="H18" s="166" t="n">
        <f aca="false">IF(G18=0,"",'申込一覧表(一高女)'!$I25)</f>
        <v>0</v>
      </c>
      <c r="I18" s="165" t="str">
        <f aca="false">IF('申込一覧表(一高女)'!$J25="","",'申込一覧表(一高女)'!$J25)</f>
        <v/>
      </c>
      <c r="J18" s="166" t="n">
        <f aca="false">IF(I18=0,"",'申込一覧表(一高女)'!$K25)</f>
        <v>0</v>
      </c>
      <c r="K18" s="165" t="str">
        <f aca="false">IF(L18="","",A18)</f>
        <v/>
      </c>
      <c r="L18" s="170" t="str">
        <f aca="false">IF('申込一覧表(一高女)'!L25="","",'申込一覧表(一高女)'!$D$3&amp;'申込一覧表(一高女)'!L25)</f>
        <v/>
      </c>
      <c r="M18" s="166" t="str">
        <f aca="false">'申込一覧表(一高女)'!Q25</f>
        <v/>
      </c>
      <c r="N18" s="165" t="str">
        <f aca="false">IF(O18="","",A18)</f>
        <v/>
      </c>
      <c r="O18" s="170" t="str">
        <f aca="false">IF('申込一覧表(一高女)'!M25="","",'申込一覧表(一高女)'!$D$3&amp;'申込一覧表(一高女)'!M25)</f>
        <v/>
      </c>
      <c r="P18" s="166" t="str">
        <f aca="false">'申込一覧表(一高女)'!R25</f>
        <v/>
      </c>
    </row>
    <row r="19" customFormat="false" ht="12.75" hidden="false" customHeight="false" outlineLevel="0" collapsed="false">
      <c r="A19" s="0" t="n">
        <f aca="false">'申込一覧表(一高女)'!B26</f>
        <v>0</v>
      </c>
      <c r="B19" s="0" t="n">
        <f aca="false">'申込一覧表(一高女)'!C26</f>
        <v>0</v>
      </c>
      <c r="C19" s="0" t="n">
        <f aca="false">'申込一覧表(一高女)'!D26</f>
        <v>0</v>
      </c>
      <c r="D19" s="0" t="str">
        <f aca="false">IF(B19=0,"","20"&amp;'申込一覧表(一高女)'!E26)</f>
        <v/>
      </c>
      <c r="E19" s="0" t="str">
        <f aca="false">IF('申込一覧表(一高女)'!C26=0,"",'申込一覧表(一高女)'!$D$3)</f>
        <v/>
      </c>
      <c r="F19" s="0" t="n">
        <f aca="false">'申込一覧表(一高女)'!F26</f>
        <v>0</v>
      </c>
      <c r="G19" s="165" t="str">
        <f aca="false">IF('申込一覧表(一高女)'!$H26="","",'申込一覧表(一高女)'!$H26)</f>
        <v/>
      </c>
      <c r="H19" s="166" t="n">
        <f aca="false">IF(G19=0,"",'申込一覧表(一高女)'!$I26)</f>
        <v>0</v>
      </c>
      <c r="I19" s="165" t="str">
        <f aca="false">IF('申込一覧表(一高女)'!$J26="","",'申込一覧表(一高女)'!$J26)</f>
        <v/>
      </c>
      <c r="J19" s="166" t="n">
        <f aca="false">IF(I19=0,"",'申込一覧表(一高女)'!$K26)</f>
        <v>0</v>
      </c>
      <c r="K19" s="165" t="str">
        <f aca="false">IF(L19="","",A19)</f>
        <v/>
      </c>
      <c r="L19" s="170" t="str">
        <f aca="false">IF('申込一覧表(一高女)'!L26="","",'申込一覧表(一高女)'!$D$3&amp;'申込一覧表(一高女)'!L26)</f>
        <v/>
      </c>
      <c r="M19" s="166" t="str">
        <f aca="false">'申込一覧表(一高女)'!Q26</f>
        <v/>
      </c>
      <c r="N19" s="165" t="str">
        <f aca="false">IF(O19="","",A19)</f>
        <v/>
      </c>
      <c r="O19" s="170" t="str">
        <f aca="false">IF('申込一覧表(一高女)'!M26="","",'申込一覧表(一高女)'!$D$3&amp;'申込一覧表(一高女)'!M26)</f>
        <v/>
      </c>
      <c r="P19" s="166" t="str">
        <f aca="false">'申込一覧表(一高女)'!R26</f>
        <v/>
      </c>
    </row>
    <row r="20" customFormat="false" ht="12.75" hidden="false" customHeight="false" outlineLevel="0" collapsed="false">
      <c r="A20" s="0" t="n">
        <f aca="false">'申込一覧表(一高女)'!B27</f>
        <v>0</v>
      </c>
      <c r="B20" s="0" t="n">
        <f aca="false">'申込一覧表(一高女)'!C27</f>
        <v>0</v>
      </c>
      <c r="C20" s="0" t="n">
        <f aca="false">'申込一覧表(一高女)'!D27</f>
        <v>0</v>
      </c>
      <c r="D20" s="0" t="str">
        <f aca="false">IF(B20=0,"","20"&amp;'申込一覧表(一高女)'!E27)</f>
        <v/>
      </c>
      <c r="E20" s="0" t="str">
        <f aca="false">IF('申込一覧表(一高女)'!C27=0,"",'申込一覧表(一高女)'!$D$3)</f>
        <v/>
      </c>
      <c r="F20" s="0" t="n">
        <f aca="false">'申込一覧表(一高女)'!F27</f>
        <v>0</v>
      </c>
      <c r="G20" s="165" t="str">
        <f aca="false">IF('申込一覧表(一高女)'!$H27="","",'申込一覧表(一高女)'!$H27)</f>
        <v/>
      </c>
      <c r="H20" s="166" t="n">
        <f aca="false">IF(G20=0,"",'申込一覧表(一高女)'!$I27)</f>
        <v>0</v>
      </c>
      <c r="I20" s="165" t="str">
        <f aca="false">IF('申込一覧表(一高女)'!$J27="","",'申込一覧表(一高女)'!$J27)</f>
        <v/>
      </c>
      <c r="J20" s="166" t="n">
        <f aca="false">IF(I20=0,"",'申込一覧表(一高女)'!$K27)</f>
        <v>0</v>
      </c>
      <c r="K20" s="165" t="str">
        <f aca="false">IF(L20="","",A20)</f>
        <v/>
      </c>
      <c r="L20" s="170" t="str">
        <f aca="false">IF('申込一覧表(一高女)'!L27="","",'申込一覧表(一高女)'!$D$3&amp;'申込一覧表(一高女)'!L27)</f>
        <v/>
      </c>
      <c r="M20" s="166" t="str">
        <f aca="false">'申込一覧表(一高女)'!Q27</f>
        <v/>
      </c>
      <c r="N20" s="165" t="str">
        <f aca="false">IF(O20="","",A20)</f>
        <v/>
      </c>
      <c r="O20" s="170" t="str">
        <f aca="false">IF('申込一覧表(一高女)'!M27="","",'申込一覧表(一高女)'!$D$3&amp;'申込一覧表(一高女)'!M27)</f>
        <v/>
      </c>
      <c r="P20" s="166" t="str">
        <f aca="false">'申込一覧表(一高女)'!R27</f>
        <v/>
      </c>
    </row>
    <row r="21" customFormat="false" ht="12.75" hidden="false" customHeight="false" outlineLevel="0" collapsed="false">
      <c r="A21" s="0" t="n">
        <f aca="false">'申込一覧表(一高女)'!B28</f>
        <v>0</v>
      </c>
      <c r="B21" s="0" t="n">
        <f aca="false">'申込一覧表(一高女)'!C28</f>
        <v>0</v>
      </c>
      <c r="C21" s="0" t="n">
        <f aca="false">'申込一覧表(一高女)'!D28</f>
        <v>0</v>
      </c>
      <c r="D21" s="0" t="str">
        <f aca="false">IF(B21=0,"","20"&amp;'申込一覧表(一高女)'!E28)</f>
        <v/>
      </c>
      <c r="E21" s="0" t="str">
        <f aca="false">IF('申込一覧表(一高女)'!C28=0,"",'申込一覧表(一高女)'!$D$3)</f>
        <v/>
      </c>
      <c r="F21" s="0" t="n">
        <f aca="false">'申込一覧表(一高女)'!F28</f>
        <v>0</v>
      </c>
      <c r="G21" s="165" t="str">
        <f aca="false">IF('申込一覧表(一高女)'!$H28="","",'申込一覧表(一高女)'!$H28)</f>
        <v/>
      </c>
      <c r="H21" s="166" t="n">
        <f aca="false">IF(G21=0,"",'申込一覧表(一高女)'!$I28)</f>
        <v>0</v>
      </c>
      <c r="I21" s="165" t="str">
        <f aca="false">IF('申込一覧表(一高女)'!$J28="","",'申込一覧表(一高女)'!$J28)</f>
        <v/>
      </c>
      <c r="J21" s="166" t="n">
        <f aca="false">IF(I21=0,"",'申込一覧表(一高女)'!$K28)</f>
        <v>0</v>
      </c>
      <c r="K21" s="165" t="str">
        <f aca="false">IF(L21="","",A21)</f>
        <v/>
      </c>
      <c r="L21" s="170" t="str">
        <f aca="false">IF('申込一覧表(一高女)'!L28="","",'申込一覧表(一高女)'!$D$3&amp;'申込一覧表(一高女)'!L28)</f>
        <v/>
      </c>
      <c r="M21" s="166" t="str">
        <f aca="false">'申込一覧表(一高女)'!Q28</f>
        <v/>
      </c>
      <c r="N21" s="165" t="str">
        <f aca="false">IF(O21="","",A21)</f>
        <v/>
      </c>
      <c r="O21" s="170" t="str">
        <f aca="false">IF('申込一覧表(一高女)'!M28="","",'申込一覧表(一高女)'!$D$3&amp;'申込一覧表(一高女)'!M28)</f>
        <v/>
      </c>
      <c r="P21" s="166" t="str">
        <f aca="false">'申込一覧表(一高女)'!R28</f>
        <v/>
      </c>
    </row>
    <row r="22" customFormat="false" ht="12.75" hidden="false" customHeight="false" outlineLevel="0" collapsed="false">
      <c r="A22" s="0" t="n">
        <f aca="false">'申込一覧表(一高女)'!B29</f>
        <v>0</v>
      </c>
      <c r="B22" s="0" t="n">
        <f aca="false">'申込一覧表(一高女)'!C29</f>
        <v>0</v>
      </c>
      <c r="C22" s="0" t="n">
        <f aca="false">'申込一覧表(一高女)'!D29</f>
        <v>0</v>
      </c>
      <c r="D22" s="0" t="str">
        <f aca="false">IF(B22=0,"","20"&amp;'申込一覧表(一高女)'!E29)</f>
        <v/>
      </c>
      <c r="E22" s="0" t="str">
        <f aca="false">IF('申込一覧表(一高女)'!C29=0,"",'申込一覧表(一高女)'!$D$3)</f>
        <v/>
      </c>
      <c r="F22" s="0" t="n">
        <f aca="false">'申込一覧表(一高女)'!F29</f>
        <v>0</v>
      </c>
      <c r="G22" s="165" t="str">
        <f aca="false">IF('申込一覧表(一高女)'!$H29="","",'申込一覧表(一高女)'!$H29)</f>
        <v/>
      </c>
      <c r="H22" s="166" t="n">
        <f aca="false">IF(G22=0,"",'申込一覧表(一高女)'!$I29)</f>
        <v>0</v>
      </c>
      <c r="I22" s="165" t="str">
        <f aca="false">IF('申込一覧表(一高女)'!$J29="","",'申込一覧表(一高女)'!$J29)</f>
        <v/>
      </c>
      <c r="J22" s="166" t="n">
        <f aca="false">IF(I22=0,"",'申込一覧表(一高女)'!$K29)</f>
        <v>0</v>
      </c>
      <c r="K22" s="165" t="str">
        <f aca="false">IF(L22="","",A22)</f>
        <v/>
      </c>
      <c r="L22" s="170" t="str">
        <f aca="false">IF('申込一覧表(一高女)'!L29="","",'申込一覧表(一高女)'!$D$3&amp;'申込一覧表(一高女)'!L29)</f>
        <v/>
      </c>
      <c r="M22" s="166" t="str">
        <f aca="false">'申込一覧表(一高女)'!Q29</f>
        <v/>
      </c>
      <c r="N22" s="165" t="str">
        <f aca="false">IF(O22="","",A22)</f>
        <v/>
      </c>
      <c r="O22" s="170" t="str">
        <f aca="false">IF('申込一覧表(一高女)'!M29="","",'申込一覧表(一高女)'!$D$3&amp;'申込一覧表(一高女)'!M29)</f>
        <v/>
      </c>
      <c r="P22" s="166" t="str">
        <f aca="false">'申込一覧表(一高女)'!R29</f>
        <v/>
      </c>
    </row>
    <row r="23" customFormat="false" ht="12.75" hidden="false" customHeight="false" outlineLevel="0" collapsed="false">
      <c r="A23" s="0" t="n">
        <f aca="false">'申込一覧表(一高女)'!B30</f>
        <v>0</v>
      </c>
      <c r="B23" s="0" t="n">
        <f aca="false">'申込一覧表(一高女)'!C30</f>
        <v>0</v>
      </c>
      <c r="C23" s="0" t="n">
        <f aca="false">'申込一覧表(一高女)'!D30</f>
        <v>0</v>
      </c>
      <c r="D23" s="0" t="str">
        <f aca="false">IF(B23=0,"","20"&amp;'申込一覧表(一高女)'!E30)</f>
        <v/>
      </c>
      <c r="E23" s="0" t="str">
        <f aca="false">IF('申込一覧表(一高女)'!C30=0,"",'申込一覧表(一高女)'!$D$3)</f>
        <v/>
      </c>
      <c r="F23" s="0" t="n">
        <f aca="false">'申込一覧表(一高女)'!F30</f>
        <v>0</v>
      </c>
      <c r="G23" s="165" t="str">
        <f aca="false">IF('申込一覧表(一高女)'!$H30="","",'申込一覧表(一高女)'!$H30)</f>
        <v/>
      </c>
      <c r="H23" s="166" t="n">
        <f aca="false">IF(G23=0,"",'申込一覧表(一高女)'!$I30)</f>
        <v>0</v>
      </c>
      <c r="I23" s="165" t="str">
        <f aca="false">IF('申込一覧表(一高女)'!$J30="","",'申込一覧表(一高女)'!$J30)</f>
        <v/>
      </c>
      <c r="J23" s="166" t="n">
        <f aca="false">IF(I23=0,"",'申込一覧表(一高女)'!$K30)</f>
        <v>0</v>
      </c>
      <c r="K23" s="165" t="str">
        <f aca="false">IF(L23="","",A23)</f>
        <v/>
      </c>
      <c r="L23" s="170" t="str">
        <f aca="false">IF('申込一覧表(一高女)'!L30="","",'申込一覧表(一高女)'!$D$3&amp;'申込一覧表(一高女)'!L30)</f>
        <v/>
      </c>
      <c r="M23" s="166" t="str">
        <f aca="false">'申込一覧表(一高女)'!Q30</f>
        <v/>
      </c>
      <c r="N23" s="165" t="str">
        <f aca="false">IF(O23="","",A23)</f>
        <v/>
      </c>
      <c r="O23" s="170" t="str">
        <f aca="false">IF('申込一覧表(一高女)'!M30="","",'申込一覧表(一高女)'!$D$3&amp;'申込一覧表(一高女)'!M30)</f>
        <v/>
      </c>
      <c r="P23" s="166" t="str">
        <f aca="false">'申込一覧表(一高女)'!R30</f>
        <v/>
      </c>
    </row>
    <row r="24" customFormat="false" ht="12.75" hidden="false" customHeight="false" outlineLevel="0" collapsed="false">
      <c r="A24" s="0" t="n">
        <f aca="false">'申込一覧表(一高女)'!B31</f>
        <v>0</v>
      </c>
      <c r="B24" s="0" t="n">
        <f aca="false">'申込一覧表(一高女)'!C31</f>
        <v>0</v>
      </c>
      <c r="C24" s="0" t="n">
        <f aca="false">'申込一覧表(一高女)'!D31</f>
        <v>0</v>
      </c>
      <c r="D24" s="0" t="str">
        <f aca="false">IF(B24=0,"","20"&amp;'申込一覧表(一高女)'!E31)</f>
        <v/>
      </c>
      <c r="E24" s="0" t="str">
        <f aca="false">IF('申込一覧表(一高女)'!C31=0,"",'申込一覧表(一高女)'!$D$3)</f>
        <v/>
      </c>
      <c r="F24" s="0" t="n">
        <f aca="false">'申込一覧表(一高女)'!F31</f>
        <v>0</v>
      </c>
      <c r="G24" s="165" t="str">
        <f aca="false">IF('申込一覧表(一高女)'!$H31="","",'申込一覧表(一高女)'!$H31)</f>
        <v/>
      </c>
      <c r="H24" s="166" t="n">
        <f aca="false">IF(G24=0,"",'申込一覧表(一高女)'!$I31)</f>
        <v>0</v>
      </c>
      <c r="I24" s="165" t="str">
        <f aca="false">IF('申込一覧表(一高女)'!$J31="","",'申込一覧表(一高女)'!$J31)</f>
        <v/>
      </c>
      <c r="J24" s="166" t="n">
        <f aca="false">IF(I24=0,"",'申込一覧表(一高女)'!$K31)</f>
        <v>0</v>
      </c>
      <c r="K24" s="165" t="str">
        <f aca="false">IF(L24="","",A24)</f>
        <v/>
      </c>
      <c r="L24" s="170" t="str">
        <f aca="false">IF('申込一覧表(一高女)'!L31="","",'申込一覧表(一高女)'!$D$3&amp;'申込一覧表(一高女)'!L31)</f>
        <v/>
      </c>
      <c r="M24" s="166" t="str">
        <f aca="false">'申込一覧表(一高女)'!Q31</f>
        <v/>
      </c>
      <c r="N24" s="165" t="str">
        <f aca="false">IF(O24="","",A24)</f>
        <v/>
      </c>
      <c r="O24" s="170" t="str">
        <f aca="false">IF('申込一覧表(一高女)'!M31="","",'申込一覧表(一高女)'!$D$3&amp;'申込一覧表(一高女)'!M31)</f>
        <v/>
      </c>
      <c r="P24" s="166" t="str">
        <f aca="false">'申込一覧表(一高女)'!R31</f>
        <v/>
      </c>
    </row>
    <row r="25" customFormat="false" ht="12.75" hidden="false" customHeight="false" outlineLevel="0" collapsed="false">
      <c r="A25" s="0" t="n">
        <f aca="false">'申込一覧表(一高女)'!B32</f>
        <v>0</v>
      </c>
      <c r="B25" s="0" t="n">
        <f aca="false">'申込一覧表(一高女)'!C32</f>
        <v>0</v>
      </c>
      <c r="C25" s="0" t="n">
        <f aca="false">'申込一覧表(一高女)'!D32</f>
        <v>0</v>
      </c>
      <c r="D25" s="0" t="str">
        <f aca="false">IF(B25=0,"","20"&amp;'申込一覧表(一高女)'!E32)</f>
        <v/>
      </c>
      <c r="E25" s="0" t="str">
        <f aca="false">IF('申込一覧表(一高女)'!C32=0,"",'申込一覧表(一高女)'!$D$3)</f>
        <v/>
      </c>
      <c r="F25" s="0" t="n">
        <f aca="false">'申込一覧表(一高女)'!F32</f>
        <v>0</v>
      </c>
      <c r="G25" s="165" t="str">
        <f aca="false">IF('申込一覧表(一高女)'!$H32="","",'申込一覧表(一高女)'!$H32)</f>
        <v/>
      </c>
      <c r="H25" s="166" t="n">
        <f aca="false">IF(G25=0,"",'申込一覧表(一高女)'!$I32)</f>
        <v>0</v>
      </c>
      <c r="I25" s="165" t="str">
        <f aca="false">IF('申込一覧表(一高女)'!$J32="","",'申込一覧表(一高女)'!$J32)</f>
        <v/>
      </c>
      <c r="J25" s="166" t="n">
        <f aca="false">IF(I25=0,"",'申込一覧表(一高女)'!$K32)</f>
        <v>0</v>
      </c>
      <c r="K25" s="165" t="str">
        <f aca="false">IF(L25="","",A25)</f>
        <v/>
      </c>
      <c r="L25" s="170" t="str">
        <f aca="false">IF('申込一覧表(一高女)'!L32="","",'申込一覧表(一高女)'!$D$3&amp;'申込一覧表(一高女)'!L32)</f>
        <v/>
      </c>
      <c r="M25" s="166" t="str">
        <f aca="false">'申込一覧表(一高女)'!Q32</f>
        <v/>
      </c>
      <c r="N25" s="165" t="str">
        <f aca="false">IF(O25="","",A25)</f>
        <v/>
      </c>
      <c r="O25" s="170" t="str">
        <f aca="false">IF('申込一覧表(一高女)'!M32="","",'申込一覧表(一高女)'!$D$3&amp;'申込一覧表(一高女)'!M32)</f>
        <v/>
      </c>
      <c r="P25" s="166" t="str">
        <f aca="false">'申込一覧表(一高女)'!R32</f>
        <v/>
      </c>
    </row>
    <row r="26" customFormat="false" ht="12.75" hidden="false" customHeight="false" outlineLevel="0" collapsed="false">
      <c r="A26" s="0" t="n">
        <f aca="false">'申込一覧表(一高女)'!B33</f>
        <v>0</v>
      </c>
      <c r="B26" s="0" t="n">
        <f aca="false">'申込一覧表(一高女)'!C33</f>
        <v>0</v>
      </c>
      <c r="C26" s="0" t="n">
        <f aca="false">'申込一覧表(一高女)'!D33</f>
        <v>0</v>
      </c>
      <c r="D26" s="0" t="str">
        <f aca="false">IF(B26=0,"","20"&amp;'申込一覧表(一高女)'!E33)</f>
        <v/>
      </c>
      <c r="E26" s="0" t="str">
        <f aca="false">IF('申込一覧表(一高女)'!C33=0,"",'申込一覧表(一高女)'!$D$3)</f>
        <v/>
      </c>
      <c r="F26" s="0" t="n">
        <f aca="false">'申込一覧表(一高女)'!F33</f>
        <v>0</v>
      </c>
      <c r="G26" s="165" t="str">
        <f aca="false">IF('申込一覧表(一高女)'!$H33="","",'申込一覧表(一高女)'!$H33)</f>
        <v/>
      </c>
      <c r="H26" s="166" t="n">
        <f aca="false">IF(G26=0,"",'申込一覧表(一高女)'!$I33)</f>
        <v>0</v>
      </c>
      <c r="I26" s="165" t="str">
        <f aca="false">IF('申込一覧表(一高女)'!$J33="","",'申込一覧表(一高女)'!$J33)</f>
        <v/>
      </c>
      <c r="J26" s="166" t="n">
        <f aca="false">IF(I26=0,"",'申込一覧表(一高女)'!$K33)</f>
        <v>0</v>
      </c>
      <c r="K26" s="165" t="str">
        <f aca="false">IF(L26="","",A26)</f>
        <v/>
      </c>
      <c r="L26" s="170" t="str">
        <f aca="false">IF('申込一覧表(一高女)'!L33="","",'申込一覧表(一高女)'!$D$3&amp;'申込一覧表(一高女)'!L33)</f>
        <v/>
      </c>
      <c r="M26" s="166" t="str">
        <f aca="false">'申込一覧表(一高女)'!Q33</f>
        <v/>
      </c>
      <c r="N26" s="165" t="str">
        <f aca="false">IF(O26="","",A26)</f>
        <v/>
      </c>
      <c r="O26" s="170" t="str">
        <f aca="false">IF('申込一覧表(一高女)'!M33="","",'申込一覧表(一高女)'!$D$3&amp;'申込一覧表(一高女)'!M33)</f>
        <v/>
      </c>
      <c r="P26" s="166" t="str">
        <f aca="false">'申込一覧表(一高女)'!R33</f>
        <v/>
      </c>
    </row>
    <row r="27" customFormat="false" ht="12.75" hidden="false" customHeight="false" outlineLevel="0" collapsed="false">
      <c r="A27" s="0" t="n">
        <f aca="false">'申込一覧表(一高女)'!B34</f>
        <v>0</v>
      </c>
      <c r="B27" s="0" t="n">
        <f aca="false">'申込一覧表(一高女)'!C34</f>
        <v>0</v>
      </c>
      <c r="C27" s="0" t="n">
        <f aca="false">'申込一覧表(一高女)'!D34</f>
        <v>0</v>
      </c>
      <c r="D27" s="0" t="str">
        <f aca="false">IF(B27=0,"","20"&amp;'申込一覧表(一高女)'!E34)</f>
        <v/>
      </c>
      <c r="E27" s="0" t="str">
        <f aca="false">IF('申込一覧表(一高女)'!C34=0,"",'申込一覧表(一高女)'!$D$3)</f>
        <v/>
      </c>
      <c r="F27" s="0" t="n">
        <f aca="false">'申込一覧表(一高女)'!F34</f>
        <v>0</v>
      </c>
      <c r="G27" s="165" t="str">
        <f aca="false">IF('申込一覧表(一高女)'!$H34="","",'申込一覧表(一高女)'!$H34)</f>
        <v/>
      </c>
      <c r="H27" s="166" t="n">
        <f aca="false">IF(G27=0,"",'申込一覧表(一高女)'!$I34)</f>
        <v>0</v>
      </c>
      <c r="I27" s="165" t="str">
        <f aca="false">IF('申込一覧表(一高女)'!$J34="","",'申込一覧表(一高女)'!$J34)</f>
        <v/>
      </c>
      <c r="J27" s="166" t="n">
        <f aca="false">IF(I27=0,"",'申込一覧表(一高女)'!$K34)</f>
        <v>0</v>
      </c>
      <c r="K27" s="165" t="str">
        <f aca="false">IF(L27="","",A27)</f>
        <v/>
      </c>
      <c r="L27" s="170" t="str">
        <f aca="false">IF('申込一覧表(一高女)'!L34="","",'申込一覧表(一高女)'!$D$3&amp;'申込一覧表(一高女)'!L34)</f>
        <v/>
      </c>
      <c r="M27" s="166" t="str">
        <f aca="false">'申込一覧表(一高女)'!Q34</f>
        <v/>
      </c>
      <c r="N27" s="165" t="str">
        <f aca="false">IF(O27="","",A27)</f>
        <v/>
      </c>
      <c r="O27" s="170" t="str">
        <f aca="false">IF('申込一覧表(一高女)'!M34="","",'申込一覧表(一高女)'!$D$3&amp;'申込一覧表(一高女)'!M34)</f>
        <v/>
      </c>
      <c r="P27" s="166" t="str">
        <f aca="false">'申込一覧表(一高女)'!R34</f>
        <v/>
      </c>
    </row>
    <row r="28" customFormat="false" ht="12.75" hidden="false" customHeight="false" outlineLevel="0" collapsed="false">
      <c r="A28" s="0" t="n">
        <f aca="false">'申込一覧表(一高女)'!B35</f>
        <v>0</v>
      </c>
      <c r="B28" s="0" t="n">
        <f aca="false">'申込一覧表(一高女)'!C35</f>
        <v>0</v>
      </c>
      <c r="C28" s="0" t="n">
        <f aca="false">'申込一覧表(一高女)'!D35</f>
        <v>0</v>
      </c>
      <c r="D28" s="0" t="str">
        <f aca="false">IF(B28=0,"","20"&amp;'申込一覧表(一高女)'!E35)</f>
        <v/>
      </c>
      <c r="E28" s="0" t="str">
        <f aca="false">IF('申込一覧表(一高女)'!C35=0,"",'申込一覧表(一高女)'!$D$3)</f>
        <v/>
      </c>
      <c r="F28" s="0" t="n">
        <f aca="false">'申込一覧表(一高女)'!F35</f>
        <v>0</v>
      </c>
      <c r="G28" s="165" t="str">
        <f aca="false">IF('申込一覧表(一高女)'!$H35="","",'申込一覧表(一高女)'!$H35)</f>
        <v/>
      </c>
      <c r="H28" s="166" t="n">
        <f aca="false">IF(G28=0,"",'申込一覧表(一高女)'!$I35)</f>
        <v>0</v>
      </c>
      <c r="I28" s="165" t="str">
        <f aca="false">IF('申込一覧表(一高女)'!$J35="","",'申込一覧表(一高女)'!$J35)</f>
        <v/>
      </c>
      <c r="J28" s="166" t="n">
        <f aca="false">IF(I28=0,"",'申込一覧表(一高女)'!$K35)</f>
        <v>0</v>
      </c>
      <c r="K28" s="165" t="str">
        <f aca="false">IF(L28="","",A28)</f>
        <v/>
      </c>
      <c r="L28" s="170" t="str">
        <f aca="false">IF('申込一覧表(一高女)'!L35="","",'申込一覧表(一高女)'!$D$3&amp;'申込一覧表(一高女)'!L35)</f>
        <v/>
      </c>
      <c r="M28" s="166" t="str">
        <f aca="false">'申込一覧表(一高女)'!Q35</f>
        <v/>
      </c>
      <c r="N28" s="165" t="str">
        <f aca="false">IF(O28="","",A28)</f>
        <v/>
      </c>
      <c r="O28" s="170" t="str">
        <f aca="false">IF('申込一覧表(一高女)'!M35="","",'申込一覧表(一高女)'!$D$3&amp;'申込一覧表(一高女)'!M35)</f>
        <v/>
      </c>
      <c r="P28" s="166" t="str">
        <f aca="false">'申込一覧表(一高女)'!R35</f>
        <v/>
      </c>
    </row>
    <row r="29" customFormat="false" ht="12.75" hidden="false" customHeight="false" outlineLevel="0" collapsed="false">
      <c r="A29" s="0" t="n">
        <f aca="false">'申込一覧表(一高女)'!B36</f>
        <v>0</v>
      </c>
      <c r="B29" s="0" t="n">
        <f aca="false">'申込一覧表(一高女)'!C36</f>
        <v>0</v>
      </c>
      <c r="C29" s="0" t="n">
        <f aca="false">'申込一覧表(一高女)'!D36</f>
        <v>0</v>
      </c>
      <c r="D29" s="0" t="str">
        <f aca="false">IF(B29=0,"","20"&amp;'申込一覧表(一高女)'!E36)</f>
        <v/>
      </c>
      <c r="E29" s="0" t="str">
        <f aca="false">IF('申込一覧表(一高女)'!C36=0,"",'申込一覧表(一高女)'!$D$3)</f>
        <v/>
      </c>
      <c r="F29" s="0" t="n">
        <f aca="false">'申込一覧表(一高女)'!F36</f>
        <v>0</v>
      </c>
      <c r="G29" s="165" t="str">
        <f aca="false">IF('申込一覧表(一高女)'!$H36="","",'申込一覧表(一高女)'!$H36)</f>
        <v/>
      </c>
      <c r="H29" s="166" t="n">
        <f aca="false">IF(G29=0,"",'申込一覧表(一高女)'!$I36)</f>
        <v>0</v>
      </c>
      <c r="I29" s="165" t="str">
        <f aca="false">IF('申込一覧表(一高女)'!$J36="","",'申込一覧表(一高女)'!$J36)</f>
        <v/>
      </c>
      <c r="J29" s="166" t="n">
        <f aca="false">IF(I29=0,"",'申込一覧表(一高女)'!$K36)</f>
        <v>0</v>
      </c>
      <c r="K29" s="165" t="str">
        <f aca="false">IF(L29="","",A29)</f>
        <v/>
      </c>
      <c r="L29" s="170" t="str">
        <f aca="false">IF('申込一覧表(一高女)'!L36="","",'申込一覧表(一高女)'!$D$3&amp;'申込一覧表(一高女)'!L36)</f>
        <v/>
      </c>
      <c r="M29" s="166" t="str">
        <f aca="false">'申込一覧表(一高女)'!Q36</f>
        <v/>
      </c>
      <c r="N29" s="165" t="str">
        <f aca="false">IF(O29="","",A29)</f>
        <v/>
      </c>
      <c r="O29" s="170" t="str">
        <f aca="false">IF('申込一覧表(一高女)'!M36="","",'申込一覧表(一高女)'!$D$3&amp;'申込一覧表(一高女)'!M36)</f>
        <v/>
      </c>
      <c r="P29" s="166" t="str">
        <f aca="false">'申込一覧表(一高女)'!R36</f>
        <v/>
      </c>
    </row>
    <row r="30" customFormat="false" ht="12.75" hidden="false" customHeight="false" outlineLevel="0" collapsed="false">
      <c r="L30" s="170" t="str">
        <f aca="false">IF('申込一覧表(一高女)'!L37="","",'申込一覧表(一高女)'!$D$3&amp;'申込一覧表(一高女)'!L37)</f>
        <v/>
      </c>
      <c r="N30" s="165" t="n">
        <f aca="false">IF(O30="","",A30)</f>
        <v>0</v>
      </c>
      <c r="O30" s="170" t="str">
        <f aca="false">IF('申込一覧表(一高女)'!M37="","",'申込一覧表(一高女)'!$D$3&amp;'申込一覧表(一高女)'!M37)</f>
        <v>一般の参加は、参加料の欄を１種目\1,100、２種目\1,400に変更してください。</v>
      </c>
    </row>
    <row r="31" customFormat="false" ht="12.75" hidden="false" customHeight="false" outlineLevel="0" collapsed="false">
      <c r="L31" s="170" t="str">
        <f aca="false">IF('申込一覧表(一高女)'!L38="","",'申込一覧表(一高女)'!$D$3&amp;'申込一覧表(一高女)'!L38)</f>
        <v/>
      </c>
      <c r="N31" s="165" t="str">
        <f aca="false">IF(O31="","",A31)</f>
        <v/>
      </c>
      <c r="O31" s="170" t="str">
        <f aca="false">IF('申込一覧表(一高女)'!M38="","",'申込一覧表(一高女)'!$D$3&amp;'申込一覧表(一高女)'!M38)</f>
        <v/>
      </c>
    </row>
    <row r="32" customFormat="false" ht="12.75" hidden="false" customHeight="false" outlineLevel="0" collapsed="false">
      <c r="L32" s="170"/>
      <c r="O32" s="170" t="str">
        <f aca="false">IF('申込一覧表(一高女)'!M39="","",'申込一覧表(一高女)'!$D$3&amp;'申込一覧表(一高女)'!M39)</f>
        <v/>
      </c>
    </row>
    <row r="33" customFormat="false" ht="12.75" hidden="false" customHeight="false" outlineLevel="0" collapsed="false">
      <c r="L33" s="170"/>
      <c r="O33" s="170" t="str">
        <f aca="false">IF('申込一覧表(一高女)'!M40="","",'申込一覧表(一高女)'!$D$3&amp;'申込一覧表(一高女)'!M40)</f>
        <v/>
      </c>
    </row>
    <row r="34" customFormat="false" ht="12.75" hidden="false" customHeight="false" outlineLevel="0" collapsed="false">
      <c r="L34" s="170"/>
    </row>
    <row r="35" customFormat="false" ht="12.75" hidden="false" customHeight="false" outlineLevel="0" collapsed="false">
      <c r="L35" s="170"/>
    </row>
    <row r="36" customFormat="false" ht="12.75" hidden="false" customHeight="false" outlineLevel="0" collapsed="false">
      <c r="L36" s="170"/>
    </row>
    <row r="37" customFormat="false" ht="12.75" hidden="false" customHeight="false" outlineLevel="0" collapsed="false">
      <c r="L37" s="170"/>
    </row>
    <row r="38" customFormat="false" ht="12.75" hidden="false" customHeight="false" outlineLevel="0" collapsed="false">
      <c r="L38" s="170"/>
    </row>
    <row r="39" customFormat="false" ht="12.75" hidden="false" customHeight="false" outlineLevel="0" collapsed="false">
      <c r="L39" s="170"/>
    </row>
    <row r="40" customFormat="false" ht="12.75" hidden="false" customHeight="false" outlineLevel="0" collapsed="false">
      <c r="L40" s="170"/>
    </row>
    <row r="41" customFormat="false" ht="12.75" hidden="false" customHeight="false" outlineLevel="0" collapsed="false">
      <c r="L41" s="170"/>
    </row>
    <row r="42" customFormat="false" ht="12.75" hidden="false" customHeight="false" outlineLevel="0" collapsed="false">
      <c r="L42" s="170"/>
    </row>
    <row r="43" customFormat="false" ht="12.75" hidden="false" customHeight="false" outlineLevel="0" collapsed="false">
      <c r="L43" s="170"/>
    </row>
    <row r="44" customFormat="false" ht="12.75" hidden="false" customHeight="false" outlineLevel="0" collapsed="false">
      <c r="L44" s="170"/>
    </row>
    <row r="45" customFormat="false" ht="12.75" hidden="false" customHeight="false" outlineLevel="0" collapsed="false">
      <c r="L45" s="170"/>
    </row>
    <row r="46" customFormat="false" ht="12.75" hidden="false" customHeight="false" outlineLevel="0" collapsed="false">
      <c r="L46" s="170"/>
    </row>
    <row r="47" customFormat="false" ht="12.75" hidden="false" customHeight="false" outlineLevel="0" collapsed="false">
      <c r="L47" s="170"/>
    </row>
    <row r="48" customFormat="false" ht="12.75" hidden="false" customHeight="false" outlineLevel="0" collapsed="false">
      <c r="L48" s="170"/>
    </row>
    <row r="49" customFormat="false" ht="12.75" hidden="false" customHeight="false" outlineLevel="0" collapsed="false">
      <c r="L49" s="170"/>
    </row>
    <row r="50" customFormat="false" ht="12.75" hidden="false" customHeight="false" outlineLevel="0" collapsed="false">
      <c r="L50" s="170"/>
    </row>
    <row r="51" customFormat="false" ht="12.75" hidden="false" customHeight="false" outlineLevel="0" collapsed="false">
      <c r="L51" s="170"/>
    </row>
    <row r="52" customFormat="false" ht="12.75" hidden="false" customHeight="false" outlineLevel="0" collapsed="false">
      <c r="L52" s="170"/>
    </row>
    <row r="53" customFormat="false" ht="12.75" hidden="false" customHeight="false" outlineLevel="0" collapsed="false">
      <c r="L53" s="170"/>
    </row>
    <row r="54" customFormat="false" ht="12.75" hidden="false" customHeight="false" outlineLevel="0" collapsed="false">
      <c r="L54" s="170" t="str">
        <f aca="false">IF('申込一覧表(一高女)'!P61="","",'申込一覧表(一高女)'!$D$3&amp;'申込一覧表(一高女)'!P6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20-08-20T23:52:03Z</cp:lastPrinted>
  <dcterms:modified xsi:type="dcterms:W3CDTF">2020-08-21T00:14:55Z</dcterms:modified>
  <cp:revision>0</cp:revision>
  <dc:subject/>
  <dc:title/>
</cp:coreProperties>
</file>